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1"/>
  </bookViews>
  <sheets>
    <sheet name="TD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8" uniqueCount="1764">
  <si>
    <t xml:space="preserve">№ п/п</t>
  </si>
  <si>
    <t xml:space="preserve">ФИО</t>
  </si>
  <si>
    <t xml:space="preserve">Должность </t>
  </si>
  <si>
    <t xml:space="preserve">График приема медицинских работников</t>
  </si>
  <si>
    <t xml:space="preserve">Уровень образования, организация, выдавшая документ об образовании, год выдачи, специальность, квалификация</t>
  </si>
  <si>
    <t xml:space="preserve">Сведения из сертификата (специальность, соответствующая занимаемой должности, срок действия)</t>
  </si>
  <si>
    <t xml:space="preserve">АПСАЛЯМОВА ОЛЕСЯ СЕРГЕЕВНА</t>
  </si>
  <si>
    <t xml:space="preserve">Медицинская сестра</t>
  </si>
  <si>
    <t xml:space="preserve"> 90 СПА 0440323 от 28.06.2013 ФГОУ ВПО "Уральский государственный университет путей сообщения" г. Екатеринбург "Лечебное дело"</t>
  </si>
  <si>
    <t xml:space="preserve">Сестринское дело, 1747-18-13 1174241772064, ООО Научно-практический центр дополнительного профессионального образования "ЮНЕКОМС", 13.08.2018-12.08.2023 </t>
  </si>
  <si>
    <t xml:space="preserve">АВЕРЬЯНОВА ЛИЯ СЕМЁНОВНА</t>
  </si>
  <si>
    <t xml:space="preserve">ГЦ 285560 от 06.06.1985 Ханты-Мансийское национальное медицинское училище, "Медицинская сестра" </t>
  </si>
  <si>
    <t xml:space="preserve">Сестринское дело, 1719-18-26 1174241772034, ООО Научно-практический центр ДПО "Юнекомс", 26.07.2018- 26.07.2023 </t>
  </si>
  <si>
    <t xml:space="preserve">АВЕТИСЯН ОЛЬГА ВЯЧЕСЛАВОВНА</t>
  </si>
  <si>
    <t xml:space="preserve">Фельдшер</t>
  </si>
  <si>
    <t xml:space="preserve">СБ № 0551605, 22.02.1999г. Ирбитское медицинское училище, «Лечебное дело»</t>
  </si>
  <si>
    <t xml:space="preserve">Лечебное дело, 21315 0872241216919, ГАПОУТО "Тюменский медицинский медицинский колледж", 18.02.2017-18.02.2022</t>
  </si>
  <si>
    <t xml:space="preserve">МОРОЗОВА ЮЛИЯ СЕРГЕЕВНА</t>
  </si>
  <si>
    <t xml:space="preserve">Медицинская сестра палатная</t>
  </si>
  <si>
    <t xml:space="preserve">66 СПА 0013555 от 25.06.2012г. Свердловский областной медицинский колледж «Лечебное дело»</t>
  </si>
  <si>
    <t xml:space="preserve">Сестринское дело,23096 0872241291246,ГАПОУ Тюменской области " Тюменский медицинский колледж", 13.05.2017г.-13.05.2022г.</t>
  </si>
  <si>
    <t xml:space="preserve">АКТАЕВА ИРИНА ВАЛЕНТИНОВНА</t>
  </si>
  <si>
    <t xml:space="preserve">ПТ № 494563 от 28.02.1992г. Тобольское медицинское училище им.В.Солдатова «Лечебное дело»</t>
  </si>
  <si>
    <t xml:space="preserve">Общество с ограниченной ответственностью "Автор" от 15.06.2020 "Функциональная диагностика", с15.06.2020 по 15.06.2025 </t>
  </si>
  <si>
    <t xml:space="preserve">АЛЕКСАНДРОВИЧ ТАТЬЯНА МИХАЙЛОВНА</t>
  </si>
  <si>
    <t xml:space="preserve">СБ 1245859 от 04.07.2000 Екатеринбургское медицинское училище Свердловской железной дороги «Сестринское дело»; рег.№ 5023, 72 ПА 0001764 Тюменский медицинский колледж «Сестринское дело» от 30.08.2010г.</t>
  </si>
  <si>
    <t xml:space="preserve">Сестринское дело, 0145-18-27 1174241759788, ООО Уральская научная организация профессионального образования и дополнительного профессионального образования "Профиль", 20.08.2018-19.08.2023; Диетология "Учебно-методический информационный центр"1172241895487                                 26.04.2019-26.04.2024 </t>
  </si>
  <si>
    <t xml:space="preserve">АЛЕМАСОВА АЛЛА НИКОЛАЕВНА</t>
  </si>
  <si>
    <t xml:space="preserve">Медицинская сестра кабинета инвазивных процедур</t>
  </si>
  <si>
    <t xml:space="preserve">СБ 3886806 от 26.06.2003г. Ханты-Мансийское медицинское училище «Акушерское дело»</t>
  </si>
  <si>
    <t xml:space="preserve">Сестринское дело, 1742-18-269 1174241772059, ООО Научно-практический центр ДПО "Юнекомс", 26.07.2018-26.07.2023</t>
  </si>
  <si>
    <t xml:space="preserve">ЗАГОРОДНИКОВА НАТАЛЬЯ АЛЕКСАНДРОВНА</t>
  </si>
  <si>
    <t xml:space="preserve">Старшая акушерка</t>
  </si>
  <si>
    <t xml:space="preserve">СБ № 3930722 от 03.07.2003г. Свердловский областной медицинский колледж, г.Екатеринбург «Акушерское дело»</t>
  </si>
  <si>
    <t xml:space="preserve">Акушерское дело, 45835 722403958098, ГАПОУ ТО "Тюменский медицинский колледж", 24.06.2016-23.06.2021</t>
  </si>
  <si>
    <t xml:space="preserve">АНДРЕЕВА ОКТЯБРИНА КАРПОВНА</t>
  </si>
  <si>
    <t xml:space="preserve">Фельдшер-лаборант</t>
  </si>
  <si>
    <t xml:space="preserve">Э 3 615355 , 25.02.1975г., «Фельдшер» Черкесское медицинское училище; СБ 0602228, 25.12.2000г. «Медицинский лабораторный техник» Тюменский медицинский колледж</t>
  </si>
  <si>
    <t xml:space="preserve">Лабораторная диагностика, 0872241961545, Тюменский медициснкий колледж, 12.04.2019-12.04.2024</t>
  </si>
  <si>
    <t xml:space="preserve">СЛИНКИНА АННА ПАВЛОВНА </t>
  </si>
  <si>
    <t xml:space="preserve">Фельдшер скорой медицинской помощи</t>
  </si>
  <si>
    <t xml:space="preserve">115524 2007577 БУ Омской области Медицинский колледж, г. Омск, "Фельдшер"</t>
  </si>
  <si>
    <t xml:space="preserve">Скорая и неотложная помощь, 93 0855241315309, БПОУ ОО "Медицинский колледж", 02.07.2018-02.07.2023</t>
  </si>
  <si>
    <t xml:space="preserve">АНУФРИЕВА НАТАЛЬЯ ДЖИМОВНА</t>
  </si>
  <si>
    <t xml:space="preserve">СБ № 1433433 от 25.06.1999 Ялуторовское медицинское училище, «Сестринское дело»</t>
  </si>
  <si>
    <t xml:space="preserve">Сестринское дело, 1186242356380, № 1780, ООО " Гарант Сервис Университет", 05.06.2020г.-05.05.2025г.</t>
  </si>
  <si>
    <t xml:space="preserve">АРАПОВА АЛЕНА АНАТОЛЬЕВНА</t>
  </si>
  <si>
    <t xml:space="preserve">Медицинская сестра-анестезист</t>
  </si>
  <si>
    <t xml:space="preserve">НТ № 172196 от 05.07.1989г. Свердловское медицинское училище Свердловской железной дороги, «Медицинская сестра»</t>
  </si>
  <si>
    <t xml:space="preserve">Анестезиология и реаниматология, 087224 0134370, ГАОУСПО ТО "Тюменский медицинский колледж",  15.12.2018-15.12.2023</t>
  </si>
  <si>
    <t xml:space="preserve">АРТЕМЬЕВА ЕВГЕНИЯ НИКОЛАЕВНА</t>
  </si>
  <si>
    <t xml:space="preserve">Фельдшер  </t>
  </si>
  <si>
    <t xml:space="preserve">Рег № 5300, 72 СПА 0001237 от 24.06.2011 Тюменский медицинский колледж,  «Лечебное дело»</t>
  </si>
  <si>
    <t xml:space="preserve">Общество с ограниченной ответственностью "Автор" от 02.12.2020 "Лечебное дело", с 02.12.2020 по 01.12.2025 </t>
  </si>
  <si>
    <t xml:space="preserve">БАЖЕНОВА ЛЮБОВЬ ДМИТРИЕВНА</t>
  </si>
  <si>
    <t xml:space="preserve">СБ № 1452072 от 05.07.2002г. Ирбитское медицинское училище, «Сестринское дело»</t>
  </si>
  <si>
    <t xml:space="preserve">Сестринское дело, 1172241895543, АНО Учебно-методический информационный центр, 26.04.2019-26.04.2024</t>
  </si>
  <si>
    <t xml:space="preserve">БАКУЛИНА ТАТЬЯНА СЕРГЕЕВНА</t>
  </si>
  <si>
    <t xml:space="preserve">ЕТ № 616658 от 30.06.1983г. Ирбитское медицинское училище, «Медицинская сестра»</t>
  </si>
  <si>
    <t xml:space="preserve">Общество с ограниченной ответственностью "Гарант Сервис Университет" , "Сестринское дело в педиатрии" с 05.06.2020 по 05.06.2025г</t>
  </si>
  <si>
    <t xml:space="preserve">БАЛИНА ОЛЬГА АЛЕКСАНДРОВНА</t>
  </si>
  <si>
    <t xml:space="preserve">АТ № 312716 от 03.07.1978г. Ханты-Мансийское медицинское училище, «Медицинская сестра»</t>
  </si>
  <si>
    <t xml:space="preserve">Ханты-Мансийская государственная медицинская акдемия "Усовершенсвование медициских сестер  процедурных кабинетов" с 30.09.2016 по 30.09.2021  </t>
  </si>
  <si>
    <t xml:space="preserve">МЕТЛИЦКАЯ ВИКТОРИЯ СЕРГЕЕВНА</t>
  </si>
  <si>
    <t xml:space="preserve">Акушер</t>
  </si>
  <si>
    <t xml:space="preserve">66 СПА 0013595  28.06.2013г. Свердловский областной  медицинский колледж, «Акушерское дело»</t>
  </si>
  <si>
    <t xml:space="preserve">Акушерское дело, 0872241655711, ГАПОУ ТО "Тюменский медицинский колледж", 19.06.2018-19.06.2023</t>
  </si>
  <si>
    <t xml:space="preserve">БЕЗМАТЕРНЫХ ИРИНА АЛЕКСЕЕВНА</t>
  </si>
  <si>
    <t xml:space="preserve">ЕТ № 620477 30.06.1983г.  Соликамское медицинское училище, «Медицинская сестра общая» </t>
  </si>
  <si>
    <t xml:space="preserve">Сестринское дело, 1174241772033, ЮНЕКОМС, 26.07.2018-26.07.2023</t>
  </si>
  <si>
    <t xml:space="preserve">БЕЗРУЧЕНКО НАТАЛЬЯ ГАВРИЛОВНА</t>
  </si>
  <si>
    <t xml:space="preserve">Медицинская сестра детских дошкольных учреждений</t>
  </si>
  <si>
    <t xml:space="preserve">ГТ № 249839 от 07.07.1980г. Ирбитское медицинское училище, «Медицинская сестра»</t>
  </si>
  <si>
    <t xml:space="preserve">Сестринское дело в педиатрии, 21532 0872241217138, ГАПОУ "Тюменский медицинский колледж", 01.03.2017-01.03.2022</t>
  </si>
  <si>
    <t xml:space="preserve">БЕРЧАТОВА ТАТЬЯНА НИКОЛАЕВНА</t>
  </si>
  <si>
    <t xml:space="preserve">Медицинская сестра участковая</t>
  </si>
  <si>
    <t xml:space="preserve">ЗТ-I № 068965, 04.07.1985г. Костромское медицинское училище  «Медсестринской» </t>
  </si>
  <si>
    <t xml:space="preserve">Сестринское дело, 1173628 087224, ГАПОУ Тюменской области "Тюменский медицинский колледж", 28.01.2017-27.01.2022</t>
  </si>
  <si>
    <t xml:space="preserve">БИДЖЕВА ЗАРЕМА ШАХИМОВНА</t>
  </si>
  <si>
    <t xml:space="preserve">СБ № 1440242 от 30.06.2000г. Черкесский медицинский колледж, «Сестринское дело»</t>
  </si>
  <si>
    <t xml:space="preserve">Сестринское дело, 117224 1895548, АНО ДПО "УМИЦ", 26.04.2019-26.04.2024</t>
  </si>
  <si>
    <t xml:space="preserve">БИЗЯЕВА НАТАЛЬЯ НИКОЛАЕВНА</t>
  </si>
  <si>
    <t xml:space="preserve">Медицинская сестра приемного отделения</t>
  </si>
  <si>
    <t xml:space="preserve">90 БА 0650459 от 22.062009г., г. Екатеринбург ГОУ ВПО " Уральский государственный университетпутей сообщения", медицинская сестра " Сестринское дело"</t>
  </si>
  <si>
    <t xml:space="preserve">Сестринское дело, 0872241351072, ГАПОУ Тюменской области "Тюменский медицинский колледж", 22.09.2017-22.09.2022</t>
  </si>
  <si>
    <t xml:space="preserve">БЛАГОДАТНЫХ ВЕРА ДМИТРИЕВНА</t>
  </si>
  <si>
    <t xml:space="preserve">ДТ -1 № 418819 от 25.06.1982г. Тюменское медицинское училище, «Медицинская сестра»</t>
  </si>
  <si>
    <t xml:space="preserve">ООО НПЦ ДПО "ЮНЕКОМС" от 26.07.2018 742407723664 №2369 от 26.07.2018. с 26.07.2018 по 26.07.2022 "Сестринское дело в терапии. Общее усовершенствование"      </t>
  </si>
  <si>
    <t xml:space="preserve">БОГАТЫРЁВА НАТАЛЬЯ ВЛАДИМИРОВНА</t>
  </si>
  <si>
    <t xml:space="preserve">СБ 5933986 от 28.06.2006  Тюменский медицинский колледж, «Сестринское дело»</t>
  </si>
  <si>
    <t xml:space="preserve">Сестринское дело, 0872241000887, ГАПОУ Тюменской области "Тюменский медицинский колледж", 04.06.2016-04.06.2021</t>
  </si>
  <si>
    <t xml:space="preserve">ХАЛИТОВА ОЛЬГА ГЕННАДЬЕВНА</t>
  </si>
  <si>
    <t xml:space="preserve">Медицинский лабораторный техник</t>
  </si>
  <si>
    <t xml:space="preserve">СБ 0173646 от 02.07.2003 Екатеринбургское медицинское училище железнодорожного транспорта, «Сестринское дело»</t>
  </si>
  <si>
    <t xml:space="preserve">"Бактериорлогия", 1177241881782, АНО ДПО "Центральный многопрофильный институт", 04.03.2019-03.03.2024</t>
  </si>
  <si>
    <t xml:space="preserve">БОГОМОЛОВА ОКСАНА АЛЕКСАНДРОВНА</t>
  </si>
  <si>
    <t xml:space="preserve">УТ № 093220 от 21.06.1995г. Ханты-Мансийское медицинское училище, «Медицинская сестра»</t>
  </si>
  <si>
    <t xml:space="preserve">Сестринское дело, 1174241772046, ООО научно-практический центр дополнительного профессионального образования "Юнекомс", 26.07.2018-26.07.2023</t>
  </si>
  <si>
    <t xml:space="preserve">БОЕНКО ОЛЬГА НИКОЛАЕВНА</t>
  </si>
  <si>
    <t xml:space="preserve">Операционная медицинская сестра</t>
  </si>
  <si>
    <t xml:space="preserve">УТ № 962173 от 01.07.1998 Новокуйбышевское медицинское училище Самарской области, «Сестринское дело»</t>
  </si>
  <si>
    <t xml:space="preserve">Операционное дело, 0872241769123 № 27213, ГАПОУ ТО Тюменский медицинский колледж , 03.10.2018-03.10.2023</t>
  </si>
  <si>
    <t xml:space="preserve">БОЛДЫРЕВА НИНА НИКОЛАЕВНА</t>
  </si>
  <si>
    <t xml:space="preserve">72 БА 0002970 28.06.2007г. 
Тюменский медицинский колледж, «Сестринское дело»</t>
  </si>
  <si>
    <t xml:space="preserve">Тюменский медицинский колледж "Сестринское дело в педиатрии" 0872241484504 №25219 от 14.12.2017г.  14.12.2017- 14.12.2022</t>
  </si>
  <si>
    <t xml:space="preserve">БОНДУС МАРИЯ ВАЛЕРЬЕВНА</t>
  </si>
  <si>
    <t xml:space="preserve">СБ № 0393282 от 26.06.2003г. Ирбитское медицинское училище, «Лечебное дело»</t>
  </si>
  <si>
    <t xml:space="preserve">Операционное дело, 26013 0872241483857, ГАПОУ ТО "Тюменский медицинский колледж, 21.02.2018-21.02.2023</t>
  </si>
  <si>
    <t xml:space="preserve">БОНДАРЕВА КРИСТИНА СЕРГЕЕВНА</t>
  </si>
  <si>
    <t xml:space="preserve">118605 0000357 от 25.06.2015, Ханты-Мансийское медицинское училище, "Лабораторная диагностика"</t>
  </si>
  <si>
    <t xml:space="preserve">Лабораторная диагностика, 117424 2357782, ООО "Автор", 02.06.2020-02.06.2025</t>
  </si>
  <si>
    <t xml:space="preserve">БОРЗЫХ МАРИНА ДЕНИСОВНА </t>
  </si>
  <si>
    <t xml:space="preserve">Медицинский лабораторный техник </t>
  </si>
  <si>
    <t xml:space="preserve">116604 0010509 от 28.06.2018, ГБПОУ Свердловский областной медицинский колледж, г. Екатеринбург, "Лабораторная диагностика" </t>
  </si>
  <si>
    <t xml:space="preserve">Лабораторная диагностика, ГБОУ Свердловский областной медициснкий колледж свидетельство об аккредитации 28.06.2018 -28.06.2023</t>
  </si>
  <si>
    <t xml:space="preserve">БУНТИЛОВА ЮЛИЯ СЕРГЕЕВНА</t>
  </si>
  <si>
    <t xml:space="preserve">СТ № 623755 от 16.06.1993г. Ханты-Мансийское национальное медицинское училище, «Сестринское дело»</t>
  </si>
  <si>
    <t xml:space="preserve">Сестринское дело а педиатрии,  087224 1174010, ГАПОУ Тюменской области "Тюменский медицинский колледж",  14.02.2017-14.02.2022</t>
  </si>
  <si>
    <t xml:space="preserve">БОРОДАВКО НИКИТА АЛЕКСАНДРОВИЧ</t>
  </si>
  <si>
    <t xml:space="preserve">116606 0004240 03.07.2014 Свердловский областной медицинский колледж,
"Лечебное дело"</t>
  </si>
  <si>
    <t xml:space="preserve">Тюменский медицинский колледж "Скорая и неоложная помощь" 1172242179637  №11486 с 03.03.2020 по 03.03.2025</t>
  </si>
  <si>
    <t xml:space="preserve">БОРТА ВЕРА ВАСИЛЬЕВНА </t>
  </si>
  <si>
    <t xml:space="preserve">акушер </t>
  </si>
  <si>
    <t xml:space="preserve">116604 0005572 13256 от 30.06.2016,  ГБО УСПО "Свердловский областной медицинский колледж", Акушерское дело</t>
  </si>
  <si>
    <t xml:space="preserve">Акушерское дело, 1315 0866060069261, ГБПОУ "Свердловский областной медицинский колледж", 30.06.2016-30.06.2021</t>
  </si>
  <si>
    <t xml:space="preserve">БРОННИКОВА ЕЛЕНА ВЛАДИМИРОВНА</t>
  </si>
  <si>
    <t xml:space="preserve">ЖТ 218869 от 27.02.1984 Ишимское медицинское училище, "Фельдшер"</t>
  </si>
  <si>
    <t xml:space="preserve">Сестринское дело, 1716-18-26 1174241772031, ООО НПЦДПО "Юнекомс", 26.07.2018-26.07.2023</t>
  </si>
  <si>
    <t xml:space="preserve">БУЛАНОВА ОКСАНА НИКОЛАЕВНА</t>
  </si>
  <si>
    <t xml:space="preserve">СБ № 1300442 от 25.06.1999г. Тюменский медицинский колледж, «Лечебное дело»</t>
  </si>
  <si>
    <t xml:space="preserve">Скорая и неотложная помощь, 27064 0872241641865, ГАПОУ ТО "Тюменский медицинский колледж", 27.04.2018-27.04.2023</t>
  </si>
  <si>
    <t xml:space="preserve">БУЛЫШЕВА ТАТЬЯНА АЛЕКСАНДРОВНА</t>
  </si>
  <si>
    <t xml:space="preserve">116616 № 0063862 от 01.07.2015 ГБО УСПО "Свердловский областной медицинский колледж", Лечебное дело</t>
  </si>
  <si>
    <t xml:space="preserve">Лечебное дело,1174242357777, ООО "Автор" , 15.06.2020-15.06.2025</t>
  </si>
  <si>
    <t xml:space="preserve">БУРЯЕВА ТАТЬЯНА АЛЕКСАНДРОВНА</t>
  </si>
  <si>
    <t xml:space="preserve">Рег.№ 162 от 26.06.2010г., 02 ПА 0011436,  «Лечебное дело» Бирский медико-фармацевтический колледж г.Бирск</t>
  </si>
  <si>
    <t xml:space="preserve">Лечебное дело, 16986 0872240898309, ГАПОУ ТО "Тюменский медицинский колледж", 29.03.2016-29.03.2021</t>
  </si>
  <si>
    <t xml:space="preserve">БУСЫГИНА АННА АНАТОЛЬЕВНА</t>
  </si>
  <si>
    <t xml:space="preserve">ЗТ-1 3 073561, 04.03.1985г., Ирбитское  медицинское училище, "фельдшер"</t>
  </si>
  <si>
    <t xml:space="preserve">Скорая и неотложная помощь, 27065 0872241641866,  ГАПОУ ТО "Тюменский медицинский колледж", 27.04.2018-27.04.2023</t>
  </si>
  <si>
    <t xml:space="preserve">БЫНЗАРЬ ЕЛЕНА АНДРЕЕВНА</t>
  </si>
  <si>
    <t xml:space="preserve">Медицинская сестра профессионального учреждения (колледж)</t>
  </si>
  <si>
    <t xml:space="preserve">Ханты-Мансийская государственная медицинская академия "Сестринское дело" от 21.06.2016 года </t>
  </si>
  <si>
    <t xml:space="preserve">Сестринское дело, 46 0586240483898, Бюджетным учреждением высшего образования Ханты-Мансийского автономного округа - Югры "Ханты-Мансийская государственная медицинская академия", 21.06.2016-21.06.2021</t>
  </si>
  <si>
    <t xml:space="preserve">ВАСИЛЬЕВА ТАТЬЯНА ИОСИФОВНА</t>
  </si>
  <si>
    <t xml:space="preserve">СБ 1245880 от 04.07.2000г. Екатеринбургское медицинское училище Свердловской железной дороги, «Сестринское дело»</t>
  </si>
  <si>
    <t xml:space="preserve">ООО НПЦ ДПО "ЮНЕКОМС" от 26.07.2018 1174241772055  №1738-18-26 от 26.07.2018  с 26.07.2018 по 26.07.2022 "Сестринское дело"      </t>
  </si>
  <si>
    <t xml:space="preserve">ВАСИЛЬЕВА ЗЛАТА ЮРЬЕВНА</t>
  </si>
  <si>
    <t xml:space="preserve">Фельдшер школьного образовательного учреждения</t>
  </si>
  <si>
    <t xml:space="preserve">Свердловский медицинский колледж " Лечебное дело от 28.06.2013 №0028269 </t>
  </si>
  <si>
    <t xml:space="preserve">0872241769347 ГАПОУ ТО "Тюменский медицинский колледж" 20.10.2018- 20.10.2023</t>
  </si>
  <si>
    <t xml:space="preserve">ВЕРЗАКОВА АНАСТАСИЯ ДМИТРИЕВНА</t>
  </si>
  <si>
    <t xml:space="preserve">СБ 1455027 от 04.07.2000г., Ирбитское медицинское училище, «Медицинская сестра»</t>
  </si>
  <si>
    <t xml:space="preserve">Сестринское дело, 087224 1173844, ГАПОУ Тюменской области "Тюменский медицинский колледж", 04.02.2017-04.02.2022</t>
  </si>
  <si>
    <t xml:space="preserve">ВЕСЕЛУХИНА ТАТЬЯНА ВИКТОРОВНА</t>
  </si>
  <si>
    <t xml:space="preserve">Старшая медицинская сестра</t>
  </si>
  <si>
    <t xml:space="preserve">Ю № 267733 от 01.07.1976г. Ирбитское медицинское училище, «Медицинская сестра»</t>
  </si>
  <si>
    <t xml:space="preserve">Анестезиология и реаниматология, 1291278 087224, ГАПОУ ТО "Тюменский медицинский колледж", 27.05.2017-27.05.2022</t>
  </si>
  <si>
    <t xml:space="preserve">ВЕШКИНА ВЕРА АНАТОЛЬЕВНА</t>
  </si>
  <si>
    <t xml:space="preserve">Медицинская сестра по физиотерапии</t>
  </si>
  <si>
    <t xml:space="preserve">ГТ № 228468 от 26.02.1981г. Ханты-Мансийское медицинское училище, «Фельдшер»</t>
  </si>
  <si>
    <t xml:space="preserve">Физиотерапия, 19417 0872241030547, ГАПОУ ТО "Тюменский медицинский колледж", 27.09.2016-27.09.2021</t>
  </si>
  <si>
    <t xml:space="preserve">ВИНОКУРОВА ГАЛИНА ГЕННАДЬЕВНА</t>
  </si>
  <si>
    <t xml:space="preserve">66 ПА 0003834 от 02.07.2009г. Екатеринбургский медицинский колледж, «Лечебное дело»</t>
  </si>
  <si>
    <t xml:space="preserve">Анестезиология и реаниматология, 117424 2357779, ООО "Автор", 22.06.2020-22.06.2025</t>
  </si>
  <si>
    <t xml:space="preserve">ВИСКУНОВА ПОЛИНА СЕРГЕЕВНА</t>
  </si>
  <si>
    <t xml:space="preserve">12 БО 0000308 от 15.06.2009г. Йошкар-Олинский медицинский колледж, «Сестринское дело»</t>
  </si>
  <si>
    <t xml:space="preserve">Сестринское дело, 1172241895549, АНО ДПО "Учебно-методический информационный центр", 26.04.2019-26.04.2024</t>
  </si>
  <si>
    <t xml:space="preserve">ВОЛКОВ ЕВГЕНИЙ НИКОЛАЕВИЧ</t>
  </si>
  <si>
    <t xml:space="preserve">Рентгенолаборант</t>
  </si>
  <si>
    <t xml:space="preserve">66 ПА 0007145 от 21.06.2010г. Екатеринбургский медицинский колледж, «Лечебное дело»</t>
  </si>
  <si>
    <t xml:space="preserve">Рентгенология, 117424 2706872, ООО "Автор", 02.12.2020-02.12.2025</t>
  </si>
  <si>
    <t xml:space="preserve">ВОЛКОВА АЛЬБИНА ДМИТРИЕВНА</t>
  </si>
  <si>
    <t xml:space="preserve">медицинская сестра процедурной</t>
  </si>
  <si>
    <t xml:space="preserve">СБ 1245861 04.07.2000г. Екатеринбургское медицинское училище Свердловской железной дороги,  «Сестринское дело» </t>
  </si>
  <si>
    <t xml:space="preserve">Общая практика 1186242356354, ООО Гарант Сервис Университет 05.06.2020- 05.06.2025</t>
  </si>
  <si>
    <t xml:space="preserve">ВОЛКОВА НАТАЛЬЯ ВЛАДИМИРОВНА</t>
  </si>
  <si>
    <t xml:space="preserve">СТ № 669437 от 27.06.1995г. Ирбитское медицинское училище, «Сестринское дело»</t>
  </si>
  <si>
    <t xml:space="preserve">Сестринское дело, 1735-18-26 1174241772052, ООО Научно-практический центр дополнительного профессионального образования "ЮНЕКОСМ", 26.07.2018-25.07.2023</t>
  </si>
  <si>
    <t xml:space="preserve">ВОЛОКИТИНА ЕЛЕНА ВЛАДИМИРОВНА</t>
  </si>
  <si>
    <t xml:space="preserve">ЗТ-1 № 073566 от 04.03.1985г. Ирбитское медицинское училище, «Фельдшер»</t>
  </si>
  <si>
    <t xml:space="preserve">Скорая и неотложная помощь, 19690 0872241030820, ГАПОУ ТО "ТЮМЕНСКИЙ МЕДИЦИНСКИЙ КОЛЛЕДЖ", 13.10.2016-13.10.2021</t>
  </si>
  <si>
    <t xml:space="preserve">ВОРОНКОВА ЕЛЕНА ПЕТРОВНА </t>
  </si>
  <si>
    <t xml:space="preserve">ЛТ № 358258 28.06.1989г. Оренбургское медицинское училище Южно-Уральской железной дороги, «Зубоврачебная» </t>
  </si>
  <si>
    <t xml:space="preserve">Стоматология, 0872240201419, Тюменский медицинский колледж, 19.04.2019-19.04.2024</t>
  </si>
  <si>
    <t xml:space="preserve">ВТЮРИНА ВАЛЕНТИНА МИХАЙЛОВНА</t>
  </si>
  <si>
    <t xml:space="preserve">Старший фельдшер</t>
  </si>
  <si>
    <t xml:space="preserve">Э № 626487 от 01.03.1975г. Ялуторовское медицинское училище, «Фельдшер»</t>
  </si>
  <si>
    <t xml:space="preserve">Скорая и неотложная помощь, 20509 0872241173390, ГАПОУ ТО "Тюменский медицинский колледж", 16.12.2016-16.12.2021</t>
  </si>
  <si>
    <t xml:space="preserve">ВЫСОЧИНА НАДЕЖДА ИВАНОВНА</t>
  </si>
  <si>
    <t xml:space="preserve">ГТ № 342570 от 01.03.1980г. Омское      медицинское училище, «Акушерское дело»</t>
  </si>
  <si>
    <t xml:space="preserve">Акушерское дело, 21088 0872241173971, Государственное автономное профессиональное образовательное учреждение Тюменской области "Тюменский медицинский колледж", 10.02.2017-09.02.2022</t>
  </si>
  <si>
    <t xml:space="preserve">ВЯЦИОРЕЦ СВЕТЛАНА МИХАЙЛОВНА</t>
  </si>
  <si>
    <t xml:space="preserve">СТ № 222243 от 28.06.1994 Ирбитское медицинское училище, «Сестринское дело»</t>
  </si>
  <si>
    <t xml:space="preserve">Тюменский медицинский колледж "Сестринсоке дело"  0872241461926 №24750 с 27.10.2017 по 27.10.2022</t>
  </si>
  <si>
    <t xml:space="preserve">ГАЙЦЕНРЕЙДЕР МАРТА АЛЕКСАНДРОВНА</t>
  </si>
  <si>
    <t xml:space="preserve">02 СПА 0017022 от 26.06.2012г. Стерлитамакский медицинский колледж Республика Башкортостан, «Лечебное дело»</t>
  </si>
  <si>
    <t xml:space="preserve">ООО " Межотраслевой Институт Госаттестации "Сестринское дело", 1118310633392, 25.12.2020г.-25.12.2025г.</t>
  </si>
  <si>
    <t xml:space="preserve">ГАЛАШЕВА ИРИНА ВАЛЕРЬЕВНА</t>
  </si>
  <si>
    <t xml:space="preserve">УТ № 429380, 27.06.1997г., Ирбитское медицинское училище , медицинская сестра «Сестринское дело»</t>
  </si>
  <si>
    <t xml:space="preserve">Сестринское дело, 1172241895536, АНО ДПО "УМИЦ" 26.04.2019-26.04.2024</t>
  </si>
  <si>
    <t xml:space="preserve">ГАЛКИН ВЛАДИМИР ИВАНОВИЧ</t>
  </si>
  <si>
    <t xml:space="preserve">116606 9500 04.07.2014 ГБОУСПО Свердловский областной колледж, "Лечебное дело"</t>
  </si>
  <si>
    <t xml:space="preserve">Скорая и неотложная помощь,         117424 2503081, ООО Автор, 14.12.2020-14.12.2025</t>
  </si>
  <si>
    <t xml:space="preserve">ГАЛКИНА ИЯ АНДРЕЕВНА</t>
  </si>
  <si>
    <t xml:space="preserve">66 СПА 0013585, от 29.06.2012г.,  Свердловский областной медицинский колледж, "Лечебное дело"</t>
  </si>
  <si>
    <t xml:space="preserve">Скорая и неотложная помощь, 1266054 087224, ГБОУ ВПО ОГМА Минздрава России колледж, 24.03.2017-24.03.2022</t>
  </si>
  <si>
    <t xml:space="preserve">ГОЛИКОВА ИРИНА ГЕОРГИЕВНА</t>
  </si>
  <si>
    <t xml:space="preserve">ВТ 414250 от 04.08.1979 Ханты-Мансийское медицинское училище, "Медицинская сестра"</t>
  </si>
  <si>
    <t xml:space="preserve">Сестринское дело в педиатрии, 1174015 087224, ГАОУ СПОТО "Тюменский медицинский колледж", 14.02.2017-14.02.2022</t>
  </si>
  <si>
    <t xml:space="preserve">ГАРАЕВА СВЕТЛАНА ВЛАДИМИРОВНА</t>
  </si>
  <si>
    <t xml:space="preserve">РТ № 203681 от 29.02.1992г. Ишимское медицинское училище, «Лечебное дело»</t>
  </si>
  <si>
    <t xml:space="preserve">АНО НПЦ ДПО "Юнекомс" 1174241772023 №1708-18-13 с 13.08.2018 по 13.08.2023 "Сестринское дело" </t>
  </si>
  <si>
    <t xml:space="preserve">ГРЕБЕНЧУГОВА НАДЕЖДА АНАТОЛЬЕВНА</t>
  </si>
  <si>
    <t xml:space="preserve">РТ 142692 от 04.07.1991 Юргамушское медицинское училище, "Сестринское дело"</t>
  </si>
  <si>
    <t xml:space="preserve">Сестринское дело, 117224 1895537, АНО ДПО "УМИЦ", 26.04.2019-26.04.2024</t>
  </si>
  <si>
    <t xml:space="preserve">ГРОЗИНА НАДЕЖДА ВАСИЛЬЕВНА</t>
  </si>
  <si>
    <t xml:space="preserve">СТ № 222254 от 28.06.1994г. Ирбитское медицинское училище, «Сестринское дело»</t>
  </si>
  <si>
    <t xml:space="preserve">Операционное дело, № 5411-СП, 1174242503085, ООО "Автор", 14.12.2020-14.12.2025</t>
  </si>
  <si>
    <t xml:space="preserve">ДАВЛЕТШИН РИМ КИФОВИЧ </t>
  </si>
  <si>
    <t xml:space="preserve">Зубной врач </t>
  </si>
  <si>
    <t xml:space="preserve">ПТ № 169770 30.06.1990г. Тюменское базовое медицинское училище г.Тюмень, "Зубной врач"</t>
  </si>
  <si>
    <t xml:space="preserve"> ООО "Автор" № 1174242357784 с 15.06.2020 по 15.06.2025 "Стоматология"</t>
  </si>
  <si>
    <t xml:space="preserve">ДАНИЛА ЛЮБОВЬ ИВАНОВНА</t>
  </si>
  <si>
    <t xml:space="preserve">НТ № 041622 от 02.03.1989г. Томское медицинское училище, «Фельдшерская»</t>
  </si>
  <si>
    <t xml:space="preserve">Анестезиология и реаниматология, 41173473 08722, ГАПОУ ТО "Тюменский медицинский колледж", 17.12.2016-17.12.2021</t>
  </si>
  <si>
    <t xml:space="preserve">ДАНЬШИНА ВЕРА АЛЕКСАНДРОВНА</t>
  </si>
  <si>
    <t xml:space="preserve">Щ № 583483 от 01.03.1976г. Ханты-Мансийское медицинское училище, «Фельдшер»</t>
  </si>
  <si>
    <t xml:space="preserve">Сестринское дело, серия 1118310526660 № 201130-СС-25672, ООО Межотраслевой Институт Госатестации, 30.11.2020г.-30.11.2025г.</t>
  </si>
  <si>
    <t xml:space="preserve">ДАНОЯН СВЕТЛАНА АЛЕКСАНДРОВНА</t>
  </si>
  <si>
    <t xml:space="preserve">66 БА 0020755 от 29.06.2010г. Екатеринбургский медицинский колледж, «Сестринское дело»</t>
  </si>
  <si>
    <t xml:space="preserve">Сестринское дело, 5663 1172241123967, Автономная некоммерческая организация дополнительного профессионального образования "Учебно-методический информационный центр", 06.10.2017-05.10.2022</t>
  </si>
  <si>
    <t xml:space="preserve">ДАЩЕНКО СЕРГЕЙ СЕРГЕЕВИЧ</t>
  </si>
  <si>
    <t xml:space="preserve">АК 1366051 от 28.06.2006г. Ялуторовское медицинское училище, «Фельдшер»</t>
  </si>
  <si>
    <t xml:space="preserve">Скорая и неотложная помощь Тюменский медицинский колледж 0872241821999                                                    19.02.2019-19.02.2024</t>
  </si>
  <si>
    <t xml:space="preserve">ДВИЗОВА НАТАЛИЯ АНАТОЛЬЕВНА</t>
  </si>
  <si>
    <t xml:space="preserve">СБ № 1433536 от 24.06.2000г. Тюменский медицинский колледж, «Акушерское дело»</t>
  </si>
  <si>
    <t xml:space="preserve">Акушерское дело, 18899 0872241030028, ГАПОУ ТО "Тюменский медицинский колледж", 24.06.2016-23.06.2021</t>
  </si>
  <si>
    <t xml:space="preserve">ДЕЙНЕКО ИРИНА ВАСИЛЬЕВНА</t>
  </si>
  <si>
    <t xml:space="preserve">ЗТ-1 № 464392, 01.07.1987г. Ханты-Мансийское медицинское училище, «Медицинская сестра»</t>
  </si>
  <si>
    <t xml:space="preserve">Сестринское дело в педиатрии, 11742240609640, АНО Учебно-методический информационный центр, 30.04.2015-30.04.2020        Физиотерапия, 15000330 087224, Тюменский медицинский колледж, 01.02.2018-01.02.2023</t>
  </si>
  <si>
    <t xml:space="preserve">ДМИТРАКОВА ТАТЬЯНА ВИКТОРОВНА</t>
  </si>
  <si>
    <t xml:space="preserve">АТ № 371603 от 05.07.1978г. Серовское  медицнское училище, «Медицинская сестра»</t>
  </si>
  <si>
    <t xml:space="preserve">Сестринское дело, 41030852 08722, ГАПОУ Тюменской области "Тюменский медицинский колледж", 14.10.2016-14.10.2021</t>
  </si>
  <si>
    <t xml:space="preserve">ДОМНИНА АНАСТАСИЯ СЕРГЕЕВНА</t>
  </si>
  <si>
    <t xml:space="preserve">АК № 1380489, 28.06.2006г. Ирбитское медицинское училище г. Ирбит, фельдшер "Лечебное дело"</t>
  </si>
  <si>
    <t xml:space="preserve">Лечебное дело, 21718 0872241217323, ГАПОУТО "Тюменский медицинский колледж", 07.03.2017-07.03.2022</t>
  </si>
  <si>
    <t xml:space="preserve">ДОРОНИН ИГОРЬ АЛЕКСАНДРОВИЧ</t>
  </si>
  <si>
    <t xml:space="preserve">СБ 1300158 от 27.06.2000г. Тюменский медицинский колледж, «Фельдшер общей практики»</t>
  </si>
  <si>
    <t xml:space="preserve">Лабораторное дело в рентгенологии Тюменский медицинский колледж 722406364576 №53932 с 25.04.2018 по 25.04.2023, скорая и неотложной помощь 13.12.2018-13.12.2023</t>
  </si>
  <si>
    <t xml:space="preserve">ДРОЖЖАЧИХ НАТАЛЬЯ ПЕТРОВНА</t>
  </si>
  <si>
    <t xml:space="preserve">МТ № 467501 от 28.06.1989г. Тюменское базовое медицинское училище, «Медицинская сестра»</t>
  </si>
  <si>
    <t xml:space="preserve">Сестринское дело, 41030779 08722, Тюменский медицинский колледж, 12.10.2016-12.10.2021</t>
  </si>
  <si>
    <t xml:space="preserve">ДРУЖИНИНА МАРГАРИТА ГЕННАДЬЕВНА</t>
  </si>
  <si>
    <t xml:space="preserve">ЖТ 785131 от 01.03.1985 Тюменское медицинское училище, "Фельдшер"</t>
  </si>
  <si>
    <t xml:space="preserve">Лечебное дело, 087224 1885608, ГАПОУ Тюменской области "Тюменский медицинский колледж", 03.04.2019-03.04.2024</t>
  </si>
  <si>
    <t xml:space="preserve">ДУЖАК ОЛЬГА ВИКТОРОВНА</t>
  </si>
  <si>
    <t xml:space="preserve">СБ 1598511, 25.06.2001г. Ирбитское медицинское училище, «Фельдшер»</t>
  </si>
  <si>
    <t xml:space="preserve">Лечебное дело, 22418 0872241266262, АОУ СПО ТО Тюменский медицинский колледж, 31.03.2017-31.03.2022</t>
  </si>
  <si>
    <t xml:space="preserve">ЕВГРАФОВА ТАТЬЯНА АЛЕКСАНДРОВНА</t>
  </si>
  <si>
    <t xml:space="preserve">МТ № 454887 от 03.07.1992г. Ирбтское медицинское училище, «Зубной врач»</t>
  </si>
  <si>
    <t xml:space="preserve">Сестринское дело, 23415 0872241290767, ГППОУ Тюменской области "Тюменский медицинский колледж", 02.06.2017-02.06.2022</t>
  </si>
  <si>
    <t xml:space="preserve">ЕВДОКИМОВА ТАТЬЯНА КОНСТАНТИНОВНА</t>
  </si>
  <si>
    <t xml:space="preserve">ГТ № 229188 от 04.07.1982г. Ханты-Мансийское медицинское училище, «Медицинская сестра»</t>
  </si>
  <si>
    <t xml:space="preserve">Сестринское дело в педиатрии, 1186242356359, ООО "Гарант Сервис Университет", 05.06.2020-05.06.2025</t>
  </si>
  <si>
    <t xml:space="preserve">ЕЛИСЕЕВА АЛЕНА НИКОЛАЕВНА</t>
  </si>
  <si>
    <t xml:space="preserve">старшая медицинская сестра</t>
  </si>
  <si>
    <t xml:space="preserve">УТ № 525296, 29.02.1996г., Екатеринбургское медицинское училище Свердловской области, «Лечебное дело»</t>
  </si>
  <si>
    <t xml:space="preserve">Сестринское дело,  0872241266667, ГАПОУ Тюменской области "Тюменский медицинский колледж", 21.04.2017-21.04.2022 </t>
  </si>
  <si>
    <t xml:space="preserve">ЕЛЬПИНА СВЕТЛАНА МИХАЙЛОВНА</t>
  </si>
  <si>
    <t xml:space="preserve">СБ 0754834 от 26.06.2003 Ханты-Мансийское медицинское училище, "Сестринское дело"</t>
  </si>
  <si>
    <t xml:space="preserve">"Рентгенология", 087224 1691676, ГАОУСПО ТО "Тюменский медицинский колледж" с 18.12.2018г. По 18.12.2023г.; "Медицинская статистика", 087224 0952164, ГАОУСПО ТО "Тюменский медицинский колледж" с 28.04.2016г. по 28.04.2021г.</t>
  </si>
  <si>
    <t xml:space="preserve">ЕПАНЧИНЦЕВА ЛЮБОВЬ МИХАЙЛОВНА</t>
  </si>
  <si>
    <t xml:space="preserve">Медицинская сестра анестезист</t>
  </si>
  <si>
    <t xml:space="preserve">СБ 1598957 29.06.2001 
Красноуфимское медицинское училище, "Сестринское дело"</t>
  </si>
  <si>
    <t xml:space="preserve">Анестезиология и реаниматология, 1539901 087224, Тюменский медицинский колледж, 21.04.2018-21.04.2023</t>
  </si>
  <si>
    <t xml:space="preserve">ЕРШОВА ИРИНА НИКОЛАЕВНА</t>
  </si>
  <si>
    <t xml:space="preserve">фельдшер скорой медицинской помощи</t>
  </si>
  <si>
    <t xml:space="preserve">СТ № 669407, 27.06.1995г. Ирбитское медицинское училище, медицинская сестра " Сестринское дело"</t>
  </si>
  <si>
    <t xml:space="preserve">Сестринское дело, 1174241772048, ООО научно-практический центр дополнительного профессионального образования" Юникомс", 26.07.2018-26.07.2023</t>
  </si>
  <si>
    <t xml:space="preserve">ЕСАУЛЕНКО ЕВГЕНИЯ АЛЕКСЕЕВНА</t>
  </si>
  <si>
    <t xml:space="preserve">СБ 4755754 от 28.06.2007 ГОУ СПО «Бийский медицинский колледж», "Сестринское дело"</t>
  </si>
  <si>
    <t xml:space="preserve">Сестринское дело, 2307 0822180336191, Бийский медицинский колледж, 03.03.2017-03.03.2022</t>
  </si>
  <si>
    <t xml:space="preserve">ЕФИМОВА ИРИНА ВЯЧЕСЛАВОВНА</t>
  </si>
  <si>
    <t xml:space="preserve">Медицинская сестра палатная </t>
  </si>
  <si>
    <t xml:space="preserve">Сб 0794828 от 14.04.1999 Ханты-Мансийское медицинское училище, "Лечебное дело" </t>
  </si>
  <si>
    <t xml:space="preserve">Сестринское дело в терапии, 087224 1030511 ГАПОУ Тюменской области Тюменский медицинский колледж, 23.09.2016-23.09.2021</t>
  </si>
  <si>
    <t xml:space="preserve">ЖАВОРОНКОВА ИРИНА НИКОЛАЕВНА</t>
  </si>
  <si>
    <t xml:space="preserve">Фельдшер (медицинская сестра) по приему вызовов скорой медицинской помощи и передаче их выездным бригадам скорой медицинской помощи</t>
  </si>
  <si>
    <t xml:space="preserve">СБ 1300169 от 27.06.2000г. Тюменский медицинский колледж, «Лечебное дело»</t>
  </si>
  <si>
    <t xml:space="preserve">Скорая и неотложная помощь, серии 183101082068 № 191227-ПК-17609, ООО "Межотраслевой институт Охраны труда Пожарной и Экологической безопасности", 27.12.2019-27.12.2024</t>
  </si>
  <si>
    <t xml:space="preserve">ЖЕЛЯБЕНКО ОЛЬГА ГЕННАДЬЕВНА</t>
  </si>
  <si>
    <t xml:space="preserve">ЗТ-1 № 319429 от 03.07.1989г. Ирбитское медицинское училище, «Медицинская сестра»</t>
  </si>
  <si>
    <t xml:space="preserve">Сестринское дело, 22459, Тюменский медицинский колледж, 31.03.2017-30.03.2022</t>
  </si>
  <si>
    <t xml:space="preserve">ЖИДКОВА ОЛЬГА ВЯЧЕСЛАВОВНА</t>
  </si>
  <si>
    <t xml:space="preserve">ПТ № 271418 от 28.07.1990г. Свердловское медицинское училище Свердловской ж.д., «Медицинская сестра»</t>
  </si>
  <si>
    <t xml:space="preserve">Сестринское дело, № 9656, АНО ДПО "Учебно-методический информационный центр", 26.04.2019-26.04.2024</t>
  </si>
  <si>
    <t xml:space="preserve">ЖИДКОВА ТАТЬЯНА СЕРГЕЕВНА</t>
  </si>
  <si>
    <t xml:space="preserve">90 СПА № 0263529 от 29.06.2011, ФГОУ ВПО "Уральский государственный университет путей сообщения" г. Екатеринбург, Сестринское дело</t>
  </si>
  <si>
    <t xml:space="preserve">Сестринское дело, б-0971 0866040008622, ГБПОУ Свердловский областной медицинский колледж, 22.03.2016-22.03.2021 </t>
  </si>
  <si>
    <t xml:space="preserve">ЖУЛЬДИКОВ ИЛЬЯ ВЛАДИМИРОВИЧ</t>
  </si>
  <si>
    <t xml:space="preserve">86 ПА 0001121 от 11.08.2009
Ханты-Мансийское медицинское училище, лечебное дело </t>
  </si>
  <si>
    <t xml:space="preserve">Скорая и неотложная помощь, 0872241769740 № 27830 ГАОУ ТО "Тюменский медицинский колледж", 13.12.2018-13.12.2023</t>
  </si>
  <si>
    <t xml:space="preserve">ЖУЛЬДИКОВА АЛЬФИЯ</t>
  </si>
  <si>
    <t xml:space="preserve">86 БА 0001918 от 17.06.2008г. Ханты-Мансийский гос.мед.институт, «Сестринское дело»</t>
  </si>
  <si>
    <t xml:space="preserve">Сестринское дело, 25151 0872241484436, ГАПОУ ТО "Тюменский медицинский колледж", 14.12.2017-13.12.2022</t>
  </si>
  <si>
    <t xml:space="preserve">ЖУРВИКОВА МАРГАРИТА АНАТОЛЬЕВНА</t>
  </si>
  <si>
    <t xml:space="preserve">СБ 1600435 от 26.06.2003г. Ирбитское медицинское училище, «Лечебное дело»</t>
  </si>
  <si>
    <t xml:space="preserve">Скорая и неотложная помощь, 11487 1172242179638, АНО ДПО "Учебно-методический информационный центр", 03.04.2020-03.04.2025</t>
  </si>
  <si>
    <t xml:space="preserve">ЗАЙНУТДИНОВА НАДЕЖДА ВАСИЛЬЕВНА</t>
  </si>
  <si>
    <t xml:space="preserve">СБ 1452077 от 05.07.2002г. Ирбитское медицинское училище, «Сестринское дело»</t>
  </si>
  <si>
    <t xml:space="preserve">Сестринское дело, Учебно-методический информационный центр, №9648, 1172241895531, 26.01.2019-25.01.2024</t>
  </si>
  <si>
    <t xml:space="preserve">ЗАЛАУТДИНОВА ГУЛЬНАРА ФАИЗОВНА</t>
  </si>
  <si>
    <t xml:space="preserve">РТ № 211055 от 23.02.1991г. Уфимское медицинское училище, «Акушерка»</t>
  </si>
  <si>
    <t xml:space="preserve">Операционное дело, 0872241769130 № 27220, ГАПОУ Тюменский медицинский колледж, 03.10.2018-03.10.2023</t>
  </si>
  <si>
    <t xml:space="preserve">ЗАРУБИНА АНАСТАСИЯ ЮРЬЕВНА</t>
  </si>
  <si>
    <t xml:space="preserve">86 БА № 0001775 от 18.06.2008 БУ ВПО ХМАО-Югры "Ханты-Мансийский государственный медицинский институт", Акушерское дело</t>
  </si>
  <si>
    <t xml:space="preserve">Акушерское дело, ГАПОУ ТО "Тюменский медицинский колледж", 0872241173302 № 20422, 9.12.2016-09.12.2021</t>
  </si>
  <si>
    <t xml:space="preserve">ЗАХАРОВА СВЕТЛАНА ВАСИЛЬЕВНА</t>
  </si>
  <si>
    <t xml:space="preserve">66 СПА 0013550 от 26.06.2012г. Свердловский областной медицинский колледж, «Сестринское дело»</t>
  </si>
  <si>
    <t xml:space="preserve">Сестринское дело в педиатрии, 23582 0872241290935,  ГАПОУ Тюменской области "Тюменский медицинский колледж", 14.06.2017-14.06.2022</t>
  </si>
  <si>
    <t xml:space="preserve">ЗИАТДИНОВА НАТАЛЬЯ НИКОЛАЕВНА</t>
  </si>
  <si>
    <t xml:space="preserve">ЗТ-I № 073769, 02.07.1987г. Сухоложское медицинское училище г.Сухой Лог, "Медицинскя сестра"</t>
  </si>
  <si>
    <t xml:space="preserve">ООО " Гарант Сервис Университет" 1186242356377 "Сестринское дело " с 05.06.2020 по 04.06.2025</t>
  </si>
  <si>
    <t xml:space="preserve">ЗОРИНА ЕЛЕНА ГЕОРГИЕВНА</t>
  </si>
  <si>
    <t xml:space="preserve">ЛТ 502381 от 30.06.1989 Свердловское городское мед. училище № 2, Медицинская сестра</t>
  </si>
  <si>
    <t xml:space="preserve">Сестринское дело, 1186242356378, ООО "Гарант Сервис Университет", 05.06.2020-05.06.2025</t>
  </si>
  <si>
    <t xml:space="preserve">ЗОРИНА ГАЛИНА НИКОЛАЕВНА</t>
  </si>
  <si>
    <t xml:space="preserve">СТ № 104257 от 27.06.1992г. Кировское медицинское училище, «Сестринское дело»</t>
  </si>
  <si>
    <t xml:space="preserve"> АНО "Учебно-методический информационный Центр" 1172242179614 №11462  с 27.03.2020 по 26.03.2025  "Сестринское дело" </t>
  </si>
  <si>
    <t xml:space="preserve">ЗЫКОВА СВЕТЛАНА БОРИСОВНА</t>
  </si>
  <si>
    <t xml:space="preserve">Медицинская сестра процедурной</t>
  </si>
  <si>
    <t xml:space="preserve">СТ № 542005, 27.06.1996г. Лысьвинское медицинское училище, «Сестринское дело»</t>
  </si>
  <si>
    <t xml:space="preserve">Сестринское дело, 1172241895544   АНО ДПО "Учебно-методический информационный центр, 26.04.2019-26.04.2024</t>
  </si>
  <si>
    <t xml:space="preserve">ИВАНОВА АЛЕНА ЮРЬЕВНА</t>
  </si>
  <si>
    <t xml:space="preserve">Старшая медицинская сестра </t>
  </si>
  <si>
    <t xml:space="preserve">СБ 1300295 от 24.06.2000г. Тюменский медицинский колледж, «Сестринское дело»; ВСВ 1183830 от 22.06.2006 Тюменская государственная медицинская академия, «Сестринское дело»</t>
  </si>
  <si>
    <t xml:space="preserve">Сестринское дело, 1746-18-26 1174241772063, Юнекомс, 26.07.2018-26.07.2023</t>
  </si>
  <si>
    <t xml:space="preserve">ИВАНОВА АНТОНИНА АЛЕКСАНДРОВНА</t>
  </si>
  <si>
    <t xml:space="preserve">45 БА 0002536 от 25.06.2009г. Курганский базовый медицинский колледж, «Сестринское дело»</t>
  </si>
  <si>
    <t xml:space="preserve">АНОДПО "Учебно-методический информационный Центр" 1172241895554 "Сестринское дело в педиатрии" 26.04.2019-26.04.2024</t>
  </si>
  <si>
    <t xml:space="preserve">СМЕТАНИНА ЕЛЕНА АНАТОЛЬЕВНА</t>
  </si>
  <si>
    <t xml:space="preserve">Сб 6761535 от 28.06.2006  Тобольское медицинское училище им В. Солдатова,  "Сестринское дело"</t>
  </si>
  <si>
    <t xml:space="preserve">Лечебное дело, 27130 0872241641931, ГАПОУ ТО "Тюменский медицинский колледж", 22.05.2018-21.05.2023</t>
  </si>
  <si>
    <t xml:space="preserve">ИГНАТОВА ГАЛИНА ДАНИЛОВНА</t>
  </si>
  <si>
    <t xml:space="preserve">МТ № 467549 от 04.07.1989г. Ханты-Мансийское медицинское училище, «Медицинская сестра»</t>
  </si>
  <si>
    <t xml:space="preserve">ООО " Гарант сервис университет" 862411630730 "Сестринское дело при инфекциях" с 05.06.2020 по 04.06.2025</t>
  </si>
  <si>
    <t xml:space="preserve">ИЗЮМОВА МАРГАРИТА АЛЕКСАНДРОВНА</t>
  </si>
  <si>
    <t xml:space="preserve">СБ 1300456 от 28.06.2000г. Ханты-Мансийское медицинское училище, «Акушерское дело»</t>
  </si>
  <si>
    <t xml:space="preserve">Акушерское дело, 15968 0872240859538, ГАПОУ ТО "Тюменский медицинский колледж", 10.02.2016-09.02.2021</t>
  </si>
  <si>
    <t xml:space="preserve">ИСЛАМОВА МАРИНА ВАСИЛЬЕВНА</t>
  </si>
  <si>
    <t xml:space="preserve">ДТ-I № 418457, 25.06.1982г.Тюменское базовое медицинское училище,"Медицинская сестра"</t>
  </si>
  <si>
    <t xml:space="preserve">Физиотерапия, 23238 0872241291389, ГАПОУ Тюменской области "Тюменский медицинский колледж", 30.05.2017-30.05.2022</t>
  </si>
  <si>
    <t xml:space="preserve">ИСУПОВА НАТАЛИЯ ПЕТРОВНА</t>
  </si>
  <si>
    <t xml:space="preserve">СТ № 222190, 02.03.1994г., Ирбитское медицинское училище, фельдшер, "Лечебное дело"</t>
  </si>
  <si>
    <t xml:space="preserve">Скорая и неотложная помощь, 22039 0872241217644, ГАПОУ ТО "Тюменский медицинский колледж", 10.03.2017-10.03.2022</t>
  </si>
  <si>
    <t xml:space="preserve">ИШИМЦЕВА ЮЛИЯ ВЛАДИМИРОВНА</t>
  </si>
  <si>
    <t xml:space="preserve">СБ № 0602893 от 22.04.1999г. Ханты-Мансийское медицинское училище, «Сестринское дело»</t>
  </si>
  <si>
    <t xml:space="preserve">Тюменский медицинский колледж "Сестринское дело" с09.10.2017 по 27.10.2022 0872241461931 №24755</t>
  </si>
  <si>
    <t xml:space="preserve">КАЗАКОВА ИРИНА ВИКТОРОВНА</t>
  </si>
  <si>
    <t xml:space="preserve">СТ № 607239 от 16.06.1993г. Ханты-Мансийское медицинское училище, «Сестринское дело»</t>
  </si>
  <si>
    <t xml:space="preserve">ООО НПЦ ДПО "Юнекомс" "Сестринсоке дело" 1174241772057 №1740-18-26 с 26.07.2018 по 26.07.2023</t>
  </si>
  <si>
    <t xml:space="preserve">КАЗАНЦЕВА ТАТЬЯНА АЛЕКСАНДРОВНА</t>
  </si>
  <si>
    <t xml:space="preserve">Ш № 511437 от 29.06.1973г. Асбестовское медицинское училище, «Медицинская сестра»</t>
  </si>
  <si>
    <t xml:space="preserve">ООО НПЦ ДПО "Юнекомс" 1174241772036 №1721-18-26   с 26.07.2018 по 16.07.2023 "Сестринское дело"</t>
  </si>
  <si>
    <t xml:space="preserve">КАЛИНА ЕЛЕНА ИЛЬИНИЧНА</t>
  </si>
  <si>
    <t xml:space="preserve">ИТ № 183076 от 01.07.1988г. Краснокамское медицинское училище, «Медицинская сестра»</t>
  </si>
  <si>
    <t xml:space="preserve">Сестринское дело, 1172241895550 АНО ДОП "Учебно-методический информационный центр", 26.04.2019-26.04.2024</t>
  </si>
  <si>
    <t xml:space="preserve">КАЛМЫК ГАЛИНА ИВАНОВНА</t>
  </si>
  <si>
    <t xml:space="preserve">Щ № 277471, 02.03.1976г.,  Кулундинское медицинское училище, г.Кулунда "Фельдшер"</t>
  </si>
  <si>
    <t xml:space="preserve">Сестринское дело, 1745-18-26 1174241772062, ООО научно-практический центр дополнительного профессионального образования "Юнекомс", 26.07.2018-26.07.2023</t>
  </si>
  <si>
    <t xml:space="preserve">КАРСАКОВА СВЕТЛАНА НИКОЛАЕВНА</t>
  </si>
  <si>
    <t xml:space="preserve">РТ № 224657, 24.02.1993г., Ирбитское медицинское  училище, фельдшер "Лечебное дело"</t>
  </si>
  <si>
    <t xml:space="preserve">Скорая и неотложная помощь, 13121 0872240952201, ГАПОУ ТО "Тюменский медицинский колледж", 30.04.2016-30.04.2021</t>
  </si>
  <si>
    <t xml:space="preserve">КАРЧАГАНОВА МАРИНА ВЛАДИМИРОВНА</t>
  </si>
  <si>
    <t xml:space="preserve">СБ 4601469 от 30.06.2004г. Екатеринбургское мед.училище, «Лечебное дело»</t>
  </si>
  <si>
    <t xml:space="preserve">Рентгенология, 1172241896280, АНО ДПО "Учебно-методический информационный центр, 22.05.2019-22.05.2024</t>
  </si>
  <si>
    <t xml:space="preserve">КАСАТКИНА НИНА СТЕПАНОВНА</t>
  </si>
  <si>
    <t xml:space="preserve">Ут №093206 от 21.06.1995 Ханты-Мансийское медицинское училище, 
"Сестринское дело"</t>
  </si>
  <si>
    <t xml:space="preserve">Сестринское дело, 117224 1895533, АНО ДПО "УМИЦ", 26.04.2019-26.04.2024</t>
  </si>
  <si>
    <t xml:space="preserve">КАТАЕВА НАТАЛЬЯ ОЛЕГОВНА</t>
  </si>
  <si>
    <t xml:space="preserve">66БА 0011256 от 03.07.2008 ГОУ «Свердловский областной медицинский колледж», "Сестринское дело" </t>
  </si>
  <si>
    <t xml:space="preserve">Сестринское дело, 0165-18-18 1174241759846, ООО Уральская научная организация профессионального образования и дополнительного образования "Профиль", 18.09.2018-17.09.2023</t>
  </si>
  <si>
    <t xml:space="preserve">КАШКАРОВ СЕРГЕЙ ВЛАДИСЛАВОВИЧ</t>
  </si>
  <si>
    <t xml:space="preserve">УТ №736196 от 10.02.1997 Ханты-Мансийское медицинское училище, "Фельдшер" </t>
  </si>
  <si>
    <t xml:space="preserve">Лечебное дело, 1172242179720 АНО ДПО " УМИЦ" 17.04.2020-17.04.2025</t>
  </si>
  <si>
    <t xml:space="preserve">КВАШНИНА НАТАЛЬЯ ВЛАДИМИРОВНА </t>
  </si>
  <si>
    <t xml:space="preserve">117224 2517806, от 25.06.2018г. ГАОУСПО ТО "Тюменский медицинский колледж", "Сестринское дело"</t>
  </si>
  <si>
    <t xml:space="preserve">Сестринское дело, выписка из протокола аккредитационной комиссии №5 от 17.07.2018, 17.07.2018-17.07.2023</t>
  </si>
  <si>
    <t xml:space="preserve">КИРЬЯНОВА ВАЛЕНТИНА ИВАНОВНА</t>
  </si>
  <si>
    <t xml:space="preserve">ДТ-1 № 064671 от 05.07.1982г. Ирбитское медицинское училище, «Медицинская сестра»</t>
  </si>
  <si>
    <t xml:space="preserve">Сестринское дело в педиатрии, 1186242356358, ООО "Гарант Сервис Университет", 05.06.2020-05.06.2025</t>
  </si>
  <si>
    <t xml:space="preserve">КИРШОВА ПОЛИНА ПЕТРОВНА</t>
  </si>
  <si>
    <t xml:space="preserve">СБ 4805711 от 24.06.2004 Ханты-Мансийское медицинское училище, "Лечебное дело"</t>
  </si>
  <si>
    <t xml:space="preserve">Скорая и неотложная помощь, 22040 0872241217645, ГАПОУ ТО "Тюменский медицинский колледж", 10.03.2017-09.03.2022</t>
  </si>
  <si>
    <t xml:space="preserve">КЛАССЕН ТАТЬЯНА НИКОЛАЕВНА</t>
  </si>
  <si>
    <t xml:space="preserve">ЖТ № 234064 от 01.03.1985г. Ханты-Мансийское медицинское училище, «Фельдшер»</t>
  </si>
  <si>
    <t xml:space="preserve">ООО " Гарант Сервис Университет" 1186242356360 "Сестринское дело " с 05.06.2020 по 04.06.2025</t>
  </si>
  <si>
    <t xml:space="preserve">КЛАССЕН ЭЛЬВЕРА РАФАИЛОВНА</t>
  </si>
  <si>
    <t xml:space="preserve">Я-1 № 072007 от 01.03.1978, Бирское медицинское училище, Фельдшер</t>
  </si>
  <si>
    <t xml:space="preserve">Физиотерапия, 41291354 08722, Тюменский медицинский колледж, 29.05.2017-28.05.2022</t>
  </si>
  <si>
    <t xml:space="preserve">КЛЮКА ЮЛИЯ ЛЕОНИДОВНА</t>
  </si>
  <si>
    <t xml:space="preserve">СБ 0602030 от 20.06.2001 Ханты-Мансийское медицинское училище, "Лечебное дело"</t>
  </si>
  <si>
    <t xml:space="preserve">Лечебное дело, 115924 2083312, ООО "Межотраслевой институт Охраны труда Пожарной и Экологической безопасности" 30.11.2019 - 30.11.2024</t>
  </si>
  <si>
    <t xml:space="preserve">КНЯЗЬКОВА ОЛЬГА ПЕТРОВНА</t>
  </si>
  <si>
    <t xml:space="preserve">СБ 1598486 от  03.07.2003г. Ирбитское медицинское училище, «Сестринское дело»</t>
  </si>
  <si>
    <t xml:space="preserve">Функциональная диагностика,  1174242502532 №4858-СП, Общество с ограниченной ответственностью "Автор" 01.10.2020-31.09.2025</t>
  </si>
  <si>
    <t xml:space="preserve">КОМЛЕВА МАРИЯ АЛЕКСАНДРОВНА</t>
  </si>
  <si>
    <t xml:space="preserve">66 БА 0015423 от 03.07.2009г. Свердловский областной медицинский колледж, «Лабораторная диагностика»</t>
  </si>
  <si>
    <t xml:space="preserve">Лабораторная диагностика, 1159242081661 № 190623-СС-9315 ООО "Межотраслевой институт охраны труда пожарной и экологической безопасности", 23.05.2019-22.05.2024</t>
  </si>
  <si>
    <t xml:space="preserve">КОНОВАЛОВА НАЖИЕ КИЯМИТДИНОВНА</t>
  </si>
  <si>
    <t xml:space="preserve">ВТ № 476397 от 23.02.1979г. Санчурское медицинское училище, «Фельдшерская»</t>
  </si>
  <si>
    <t xml:space="preserve">Тюменский медицинский колледж "Физиотерапия" 08722405426174 №13434 с  02.06.2015 02.06.2020</t>
  </si>
  <si>
    <t xml:space="preserve">КООХ ОЛЬГА АЛЕКСЕЕВНА</t>
  </si>
  <si>
    <t xml:space="preserve">МТ № 467712 от 28.06.1989г. Тюменское базовое мед.училище, «Медицинская сестра»</t>
  </si>
  <si>
    <t xml:space="preserve">Лабораторная диагностика, 0872241030600 № 19471 ГАПОУ ТО "Тюменский медицинский колледж", 29.09.2016-29.09.2021</t>
  </si>
  <si>
    <t xml:space="preserve">КОПЦЕВА ОКСАНА АЛЕКСАНДРОВНА</t>
  </si>
  <si>
    <t xml:space="preserve">СБ 0602004 от 20.06.2001 Ханты-Мансийское медицинское училище, "Сестринское дело"</t>
  </si>
  <si>
    <t xml:space="preserve">Сестринское дело, 41216792 08722, ГАПОУ ТО "Тюменский медицинский колледж", 16.02.2017-16.02.2022</t>
  </si>
  <si>
    <t xml:space="preserve">КОРОЛЕВА АНАСТАСИЯ ГЕННАДЬЕВНА</t>
  </si>
  <si>
    <t xml:space="preserve">СБ5029561 от 01.11.2006
ГОУ СПО ТО Тюменский медицинский колледж, "Лабораторная диагностика"</t>
  </si>
  <si>
    <t xml:space="preserve">Лабораторная диагностика, 117424 2357783, ООО Автор, 02.06.2020-02.06.2025</t>
  </si>
  <si>
    <t xml:space="preserve">КОРОЛЕВА ОЛЬГА ЕВГЕНЬЕВНА</t>
  </si>
  <si>
    <t xml:space="preserve">Медицинская сестра  дошкольного образовательного учреждения кабинета организации медиицнской помощи детям в образовательных учреждениях</t>
  </si>
  <si>
    <t xml:space="preserve">ЛТ № 501794  от 24.02.1989г. Сухоложское медицинское училище, «Фельдшер»</t>
  </si>
  <si>
    <t xml:space="preserve"> Тюменский медицинский колледж "Сестринское дело в педиатрии" 0872241030928 №19798 с 20.10.2016 по 20.10.2021  </t>
  </si>
  <si>
    <t xml:space="preserve">КОРОСТЕЛЕВА ТАТЬЯНА АЛЕКСАНДРОВНА</t>
  </si>
  <si>
    <t xml:space="preserve">УТ-1 № 336169 от 02.07.1997г. Томский медико-фармацевтический колледж при Сибирском медицинском университете, «Сестринское дело»</t>
  </si>
  <si>
    <t xml:space="preserve">Анестезиология и реаниматология, 087224 0921521, ГАОУСПО ТО "Тюменский медицинский колледж",  22.04.2016-22.04.2021</t>
  </si>
  <si>
    <t xml:space="preserve">КОРЯКОВА АЛЕНА АЛЕКСЕЕВНА</t>
  </si>
  <si>
    <t xml:space="preserve">СБ 4764609 от 22.06.2004г. Томский базовый медицинский колледж, «Акушерское дело»</t>
  </si>
  <si>
    <t xml:space="preserve">Сестринское дело, 17395, Тюменский медицинский колледж, 12.04.2016-12.04.2021</t>
  </si>
  <si>
    <t xml:space="preserve">КОТОВА ЛЮБОВЬ СЕМЕНОВНА</t>
  </si>
  <si>
    <t xml:space="preserve">66 СПА №0028236  28.06.2013г. Свердловский областной медицинский колледж,  «Сестринское дело»</t>
  </si>
  <si>
    <t xml:space="preserve">ООО Научно-практический центр дополнительного профессионального образования "Юнекомс", 1174241772053, 26.07.2018-26.07.2023</t>
  </si>
  <si>
    <t xml:space="preserve">КРАСНОВА НИНА ВЛАДИМИРОВНА</t>
  </si>
  <si>
    <t xml:space="preserve">ДТ-1 № 051214 от 01.03.1982г. Тюменское медицинское училище «Фельдшер»;                72 ПА 0001410 от 30.08.2010г. Тюменский медицинский колледж, «Сестринское дело» </t>
  </si>
  <si>
    <t xml:space="preserve">Общество с ограниченной ответственностью "Гарант Сервис Университет" , "Сестринское дело в педиатрии" с 05.06.2020 по 04.06.2025г</t>
  </si>
  <si>
    <t xml:space="preserve">КРАСОВСКИХ ИРИНА МИХАЙЛОВНА</t>
  </si>
  <si>
    <t xml:space="preserve">ПТ № 616616 от 23.06.1992г. Ханты-Мансийское медицинское училище, «Сестринское дело»</t>
  </si>
  <si>
    <t xml:space="preserve">АНО ДПО "Новосибирский институт повышения квалификации и переподготовки работников здравоохранения", "Сестринское дело" 1154242617248 № СС-02448 с 21.12.2020 по 21.12.2025 </t>
  </si>
  <si>
    <t xml:space="preserve">КРУТИКОВА ИРИНА ВЛАДИМИРОВНА</t>
  </si>
  <si>
    <t xml:space="preserve">УТ № 0856869, 28.06.1997г., Ирбитское медицинское училище;, "Медицинская сестра"; CБ 3887738, 22.12.2003г., Ишимское медицинское училище, фельдшер "Лечебное дело"</t>
  </si>
  <si>
    <t xml:space="preserve">Скорая и неотложная помощь, 26141 0872241483985, ГАПОУ ТО "Тюменский медицинский колледж", 02.03.2018-02.03.2023</t>
  </si>
  <si>
    <t xml:space="preserve">КРЯВИС АЛЕНА СЕРГЕЕВНА</t>
  </si>
  <si>
    <t xml:space="preserve">медицинская сестра</t>
  </si>
  <si>
    <t xml:space="preserve">66 СПА 0000295 от 28.06.2011г. Свердловский областной медицинский колледж г.Екатеринбург, «Сестринское дело»</t>
  </si>
  <si>
    <t xml:space="preserve">Сестринское дело, 0586240987701, № 453, БУ ВО ХМАО-Югры "Ханты-Мансийская государственная медицинская академия", 21.10.2016г.-21.10.2021г.</t>
  </si>
  <si>
    <t xml:space="preserve">КРЯВИС СВЕТЛАНА АНАТОЛЬЕВНА</t>
  </si>
  <si>
    <t xml:space="preserve">СБ 4601455 от 30.06.2004г. Екатеринбургское медицинское училище ж.д., «Лечебное дело»</t>
  </si>
  <si>
    <t xml:space="preserve">Операционное дело, 21355, 0872241216959, ГАПОУ ТО "Тюменский медицинский колледж", 21.02.2017-21.02.2022</t>
  </si>
  <si>
    <t xml:space="preserve">КУЗНЕЦОВА ГАЛИНА ВИКТОРОВНА</t>
  </si>
  <si>
    <t xml:space="preserve">Э № 626755 от 30.06.1995г. Тюменское медицинское училище, «Медицинская сестра»</t>
  </si>
  <si>
    <t xml:space="preserve">Тюменский медицинский колледж "Сестринское дело в педиатрии" 0872240921698 №17721 с 23.04.2016 по 23.04.2021</t>
  </si>
  <si>
    <t xml:space="preserve">КУЗНЕЦОВА ЕВГЕНИЯ ВИКТОРОВНА</t>
  </si>
  <si>
    <t xml:space="preserve">Медицинская сестра </t>
  </si>
  <si>
    <t xml:space="preserve">86 БА 004170 от 27.07.2009 Ханты-Мансийское гос мед института, 
"Сестринское дело"</t>
  </si>
  <si>
    <t xml:space="preserve">Сестринское дело в педиатрии, 19545 0872241030674, ГАПОУ ТО "Тюменский медицинский колледж", 01.10.2016-30.09.2021</t>
  </si>
  <si>
    <t xml:space="preserve">КУЗЬМИНА ТАТЬЯНА СЕРГЕЕВНА</t>
  </si>
  <si>
    <t xml:space="preserve">ПТ № 170408 от 28.02.1990г. Ханты-Мансийское медицинское училище, «Фельдшер-акушерка»</t>
  </si>
  <si>
    <t xml:space="preserve">Скорая и неотложная помощь, 20518 0872241173399, ГАПОУ ТО "Тюменский медицинский колледж", 16.12.2016-16.12.2021</t>
  </si>
  <si>
    <t xml:space="preserve">КУЛАГИНА ЕЛЕНА СЕРГЕЕВНА</t>
  </si>
  <si>
    <t xml:space="preserve">СБ 6811952 от 21.06.2006г. Ирбитское медицинское училище, «Сестринское дело»</t>
  </si>
  <si>
    <t xml:space="preserve">Тюменский медицинский колледж "Функциональная диагностика" 0872241001276 №18814 с 11.06.2016 по 11.06.2021</t>
  </si>
  <si>
    <t xml:space="preserve">КУЛЕШОВА СВЕТЛАНА АЛЕКСАНДРОВНА</t>
  </si>
  <si>
    <t xml:space="preserve">ПТ № 192464 от 01.07.1991г. Томское фармацевтическое училище, «Сестринское дело»</t>
  </si>
  <si>
    <t xml:space="preserve">Анестезиология и реаниматология, 087224 1961121, ГАПОУ Тюменской области "Тюменский медицинский колледж", 30.05.2019-30.05.2024</t>
  </si>
  <si>
    <t xml:space="preserve">КУЛИЧКИН АЛЕКСЕЙ ДМИТРИЕВИЧ</t>
  </si>
  <si>
    <t xml:space="preserve">СБ 3887367 от 27.06.2003 Тобольское медицинское училище им В.Солдатова,  
"Лечебное дело"</t>
  </si>
  <si>
    <t xml:space="preserve">Скорая и неотложная помощь, 17091 0872240898414, ГАПОУ ТО "Тюменский медицинский колледж", 01.04.2016-31.03.2021</t>
  </si>
  <si>
    <t xml:space="preserve">КУЛИЧКИН АНДРЕЙ МИХАЙЛОВИЧ</t>
  </si>
  <si>
    <t xml:space="preserve">СБ № 0602046, 21.06.2001 г., Ханты-Мансийское медицинское училище, "Лечебное дело"</t>
  </si>
  <si>
    <t xml:space="preserve">Лечебное дело, 18176 08722440952256, ГАПОУ ТО "Тюменский медицинский колледж", 20.05.2016-19.02.2021</t>
  </si>
  <si>
    <t xml:space="preserve">КУЛИЧКИНА НАДЕЖДА АЛЕКСАНДРОВНА</t>
  </si>
  <si>
    <t xml:space="preserve">ГТ №  229191, 04.07.1982г., Ханты-Мансийское медицинское училище, "Медицинская сестра"</t>
  </si>
  <si>
    <t xml:space="preserve">Сестринское дело, 1173638 087224, ГАПОУ Тюменской области "Тюменский медицинский колледж", 28.01.2017-27.01.2022</t>
  </si>
  <si>
    <t xml:space="preserve">КУНГУРОВА ОКСАНА АЛЕКСАНДРОВНА</t>
  </si>
  <si>
    <t xml:space="preserve">АК 3 1366082 от 28.06.2009г. Ялуторовское медицинское училище, "Лечебное дело"</t>
  </si>
  <si>
    <t xml:space="preserve">Тюменский медицинский колледж "Скорая и неотложная помощь" 0872241769240 №27330 с 10.10.2018 по 10.10.2023</t>
  </si>
  <si>
    <t xml:space="preserve">КУРЛОВИЧ ОЛЬГА ЛЕОНИДОВНА</t>
  </si>
  <si>
    <t xml:space="preserve">ЗТ-1 № 464882 от 03.03.1986г. Тюменское базовое медицинское училище, «Акушерка»</t>
  </si>
  <si>
    <t xml:space="preserve">Акушерское дело, 1174242357781, ООО "Автор", 02.06.2020-02.06.2025</t>
  </si>
  <si>
    <t xml:space="preserve">КУРМАНЬШИНА МАРИЯ ФЕДОТОВНА</t>
  </si>
  <si>
    <t xml:space="preserve">Ю № 471232 от 28.02.1977г. Ханты-Мансийское национальное медицинское училище, «Фельдшер»</t>
  </si>
  <si>
    <t xml:space="preserve">Лечебное дело, 1172242179721 АНО ДПО " УМИЦ" 17.04.2020-17.04.2025</t>
  </si>
  <si>
    <t xml:space="preserve">КУЧЕРЕНКО СВЕТЛАНА ГРИГОРЬЕВНА</t>
  </si>
  <si>
    <t xml:space="preserve">ГТ № 229113 от 01.03.1982г. Тюменское базовое медицинское училище, «Фельдшер» </t>
  </si>
  <si>
    <t xml:space="preserve">Сестринское дело, 24756 0872241461932, Тюменский медицинский колледж, 27.10.2017-27.10.2022</t>
  </si>
  <si>
    <t xml:space="preserve">ЛАПЕУШ НАТАЛЬЯ ВЛАДИМИРОВНА</t>
  </si>
  <si>
    <t xml:space="preserve">УТ-1 № 579353 от 04.07.1997г. Омский республиканский медицинский колледж, «Сестринское дело»</t>
  </si>
  <si>
    <t xml:space="preserve">Сестринское дело, 087224 0859366, ГАПОУ Тюменской области "Тюменский медицинский колледж", 03.02.2016-03.02.2021,     Анестезиология и реаниматология, ГАПОУ Тюменской области "Тюменский медицинский колледж", 087224 1266635, 21.04.2017-21.04.2022</t>
  </si>
  <si>
    <t xml:space="preserve">ЛЕНКИНА ВАРВАРА ВЛАДИМИРОВНА</t>
  </si>
  <si>
    <t xml:space="preserve">Заведующий филиала - фельдшер</t>
  </si>
  <si>
    <t xml:space="preserve">СБ 1136095, 30.06.2000г. Соликамское медицинское училище, фельдшер " Лечебное дело"</t>
  </si>
  <si>
    <t xml:space="preserve">ООО " Межотраслевой Институт Охраны Труда Пожарной и Экологической Безопасности" 1159242083311 "Лечебное дело" с 30.11.2019 по 30.11.2024</t>
  </si>
  <si>
    <t xml:space="preserve">ЛЕОНТЬЕВА ЛЮДМИЛА ИОСИФОВНА</t>
  </si>
  <si>
    <t xml:space="preserve">АТ № 312706, 03.07.1978г. Ханты-Мансийское медицинское училище, «Медицинская сестра»</t>
  </si>
  <si>
    <t xml:space="preserve">Сестринское дело, 1174241772042, ООО научно-практический центр дополнительного профессионального образования "Юникомс" 26.07.2018- 26.07.2023</t>
  </si>
  <si>
    <t xml:space="preserve">ЛИТОВСКИХ МИХАИЛ ЛЕОНИДОВИЧ</t>
  </si>
  <si>
    <t xml:space="preserve">АК 1380402 от 05.07.2006г. Свердловский областной медицинский колледж,  «Лечебное дело»</t>
  </si>
  <si>
    <t xml:space="preserve">Скорая и неотложная помощь, 18127 0872240952207, ГАПОУ ТО "Тюменский медицинский колледж", 30.04.2016-30.04.2021</t>
  </si>
  <si>
    <t xml:space="preserve">ЛИХАЧЕВА ЮЛИЯ ВЛАДИМИРОВНА</t>
  </si>
  <si>
    <t xml:space="preserve">СБ № 1601731 от 29.06.2002г. Сухоложское медицинское училище, «Сестринское дело»</t>
  </si>
  <si>
    <t xml:space="preserve">ООО " Гарант Сервис Университет" 1186242356373 "Сестринское дело " с 05.06.2020 по 04.06.2025</t>
  </si>
  <si>
    <t xml:space="preserve">ЛУГАЧЕВ СЕРГЕЙ ПАВЛОВИЧ</t>
  </si>
  <si>
    <t xml:space="preserve">116606 0004248 9632 от 03.07.2014
Свердловский областной медицинский колледж, "Лечебное дело" </t>
  </si>
  <si>
    <t xml:space="preserve">Скорая и неотложная помощь, № 5409-СП, 1174242503083, ООО "Автор", 14.12.2020-14.12.2020</t>
  </si>
  <si>
    <t xml:space="preserve">БОРОДАВКИНА АНАСТАСИЯ ЕВГЕНЬЕВНА</t>
  </si>
  <si>
    <t xml:space="preserve">66 БА 0015166 от 22.06.2009г. Свердловский областной медицинский колледж, «Акушерское дело»</t>
  </si>
  <si>
    <t xml:space="preserve">Акушерское дело, 0872241655729, № 26810, ГАПОУ ТО "Тюменский медицинский колледж", 19.06.2018-19.06.2023</t>
  </si>
  <si>
    <t xml:space="preserve">ЛЫКОВА ЕЛЕНА АЛЕКСЕЕВНА</t>
  </si>
  <si>
    <t xml:space="preserve">СБ 1452013 от 26.06.2002г. Ирбитское медицинское училище, «Лечебное дело»</t>
  </si>
  <si>
    <t xml:space="preserve">Сестринское дело, 1172241895538, № 9654, АНО ДПО "Учебно-методический информвционный центр, 26.04.2019-26.04.2024</t>
  </si>
  <si>
    <t xml:space="preserve">ЛЫТКИНА МАРИНА ВИКТОРОВНА</t>
  </si>
  <si>
    <t xml:space="preserve">СБ 3 6800957 от 28.06.2006г. Ирбитское медицинское училище, «Сестринское дело»</t>
  </si>
  <si>
    <t xml:space="preserve">Физиотерапия, 722406786218, АПОУ ТО "Тюменский медицинский колледж" 29.05.2018 -29.05.2023</t>
  </si>
  <si>
    <t xml:space="preserve">ЛЮБЕЗНЫХ АЛЕНА АЛЕКСАНДРОВНА</t>
  </si>
  <si>
    <t xml:space="preserve">ПТ № 169162, 02.03.1990г. Тюменское базовое медицинское училище, «Фельдшер»</t>
  </si>
  <si>
    <t xml:space="preserve">Скорая и неотложная помощь, 1172242179639, Тюменский медицинский колледж, 03.04.2020-03.04.2025</t>
  </si>
  <si>
    <t xml:space="preserve">МАЙОРОВА НАДЕЖДА ВЯЧЕСЛАВОВНА</t>
  </si>
  <si>
    <t xml:space="preserve">СБ 1598563 от 20.06.2000г. Ирбитское медицинское училище «Лечебное дело»; ВСВ 1770642 от 19.07.2005г. Московский государственный социальный университет, «Социальная работа»</t>
  </si>
  <si>
    <t xml:space="preserve">Скорая и неотложная помощь, 19704 0872241030834, ГАПОУ ТО "Тюменский медицинский колледж", 13.10.2016-13.10.2021</t>
  </si>
  <si>
    <t xml:space="preserve">МАЗАЛОВА СВЕТЛАНА ГЕННАДЬЕВНА</t>
  </si>
  <si>
    <t xml:space="preserve">УТ № 156783 от 24.06.1994г. Медицинское училище при Пермском медицинском институте, «Лабораторная диагностика»</t>
  </si>
  <si>
    <t xml:space="preserve">Лабораторная диагностика, 0872240921547, № 17570, ГАПОУ ТО Тюменский медицинский колледж, 22.04.2016-22.04.2021</t>
  </si>
  <si>
    <t xml:space="preserve">МАЛЮКЕВИЧ ВЕРА АЛЕКСАНДРОВНА</t>
  </si>
  <si>
    <t xml:space="preserve">ВТ № 390653 от 29.02.1980г. Омское медицинское училище, «Фельдшерская»</t>
  </si>
  <si>
    <t xml:space="preserve">Скорая и неотложная помощь, 25192 0872241484477, ГАОУ СПО ТО "Тюменский медицинский колледж", 14.12.2017-14.12.2022</t>
  </si>
  <si>
    <t xml:space="preserve">МАЛЯРЕНКО НАДЕЖДА ЮРЬЕВНА</t>
  </si>
  <si>
    <t xml:space="preserve">Рег.№ 2246 от 01.07.2009г. Свердловский областной медицинский колледж, «Лабораторная диагностика»</t>
  </si>
  <si>
    <t xml:space="preserve">Тюменский медицинский колледж "Лабораторная диагностика" 0872241961553 с 12.04.2019 по 12.04.2024</t>
  </si>
  <si>
    <t xml:space="preserve">МАКАРОВА АНЖЕЛИКА СЕРГЕЕВНА</t>
  </si>
  <si>
    <t xml:space="preserve">Медицинская сестра врача общей практики (семейного врача)</t>
  </si>
  <si>
    <t xml:space="preserve">66 ПА 0007168 от 22.06.2010г. Екатеринбургский медицинский колледж, «Лечебное дело» г.Екатеринбург</t>
  </si>
  <si>
    <t xml:space="preserve">Общая практика, серия 11472241895552 № 9668, АНО ДПО "Учебно-методический информационный центр", 26.04.2019-26.04.2024</t>
  </si>
  <si>
    <t xml:space="preserve">МАКАРОВА ДАРЬЯ НИКОЛАЕВНА</t>
  </si>
  <si>
    <t xml:space="preserve">медицинская сестра врача общей практики (семейного врача)</t>
  </si>
  <si>
    <t xml:space="preserve">АК 0381025 от 28.06.2007г. Медицинский колледж № 2 Свердловской области, «Лечебное дело»</t>
  </si>
  <si>
    <t xml:space="preserve">Общая врачебная практика (семейная медицина), 117224 2179611, АНО ДПО "УМИЦ", 27.03.2020-27.03.2025</t>
  </si>
  <si>
    <t xml:space="preserve">МАКСИМОВА ОЛЬГА НИКОЛАЕВНА</t>
  </si>
  <si>
    <t xml:space="preserve">СБ 0602011 от 20.06.2001г. Ханты-Мансийское медицинское училище, «Сестринское дело»</t>
  </si>
  <si>
    <t xml:space="preserve">Общество с ограниченной ответственностью "Гарант Сервис Университет" , "Сестринское дело" с 05.06.2020 по 04.06.2025г</t>
  </si>
  <si>
    <t xml:space="preserve">МАНЬЖОВА МАРГАРИТА ИЛЬИНИЧНА</t>
  </si>
  <si>
    <t xml:space="preserve">ЕТ № 616708, 28.06.1984г. Ирбитское медицинское училище, «Медицинская сестра»</t>
  </si>
  <si>
    <t xml:space="preserve">Сестринское дело, 1772039 117424, ЮНЕКОМС, 26.07.2018-26.07.2023</t>
  </si>
  <si>
    <t xml:space="preserve">МАРКЕВИЧ ЛЮДМИЛА МИХАЙЛОВНА</t>
  </si>
  <si>
    <t xml:space="preserve">СБ 0770472 от 30.06.2001г. Асбестовкое медицинское училище, «Лечебное дело»</t>
  </si>
  <si>
    <t xml:space="preserve">Лечебное дело,11183 10592004 ООО " Межотраслевой Институт Госаттестации" с 25.12.2020г. по 25.12.2025г.</t>
  </si>
  <si>
    <t xml:space="preserve">МАРКОВА ТАТЬЯНА ВАЛЕРЬЕВНА</t>
  </si>
  <si>
    <t xml:space="preserve">СТ № 621524 от 28.06.1993, Златоустовское медицинское училище, Сестринское дело</t>
  </si>
  <si>
    <t xml:space="preserve">Сестринское дело, 1186242356345, № 1746, ООО " Гарант Сервис Университет", 05.06.2020г.-05.05.2025г.</t>
  </si>
  <si>
    <t xml:space="preserve">МАСЛОВА ЕЛЕНА СЕРГЕЕВНА</t>
  </si>
  <si>
    <t xml:space="preserve">СБ 5515760, от 14.06.2005, Ирбитское медицинское училище, сестринское дело</t>
  </si>
  <si>
    <t xml:space="preserve">Сестринское дело,  015918 0936362, ФГБОУ ВО "Пермский государственный медицинский университет имени академика Е. А. Вагнера",  15.11.2019-15.11.2024</t>
  </si>
  <si>
    <t xml:space="preserve">МЕТЁЛКИНА ОЛЬГА СТЕПАНОВНА</t>
  </si>
  <si>
    <t xml:space="preserve">УТ №856871 от 28.06.1997
Ирбитское медицинское училище, 
«Сестринское дело» </t>
  </si>
  <si>
    <t xml:space="preserve">Сестринское дело, 18448, Тюменский медицинский колледж, 04.06.2016-04.06.2021</t>
  </si>
  <si>
    <t xml:space="preserve">МИНИГАЛИЕВ ВАДИМ РАВИЛЕВИЧ</t>
  </si>
  <si>
    <t xml:space="preserve">АК 1011628 от 30.06.2004г. Бирский медицинский колледж, «Лечебное дело»</t>
  </si>
  <si>
    <t xml:space="preserve">Скорая и неотложная помощь, 27307 0872241642108, ГАПОУТО "Тюменский медицинский колледж", 31.05.2018-31.05.2023</t>
  </si>
  <si>
    <t xml:space="preserve">МИХАЛЮК МАРИЯ ИВАНОВНА</t>
  </si>
  <si>
    <t xml:space="preserve">66 СПА 0013551 от 29.06.2012г. Свердловский областной медицинский колледж,  «Сестринское дело»</t>
  </si>
  <si>
    <t xml:space="preserve">Сестринское дело, 212010872241216805, ГАПОУ ТО "Тюменский медицинский колледж", 16.02.2017-16.02.2022</t>
  </si>
  <si>
    <t xml:space="preserve">МИЩЕНКО ОЛЬГА БОРИСОВНА</t>
  </si>
  <si>
    <t xml:space="preserve">Д-ЖТ 785510 от 11.02.1992 Тобольское медицинское училище, "Медсестринская"</t>
  </si>
  <si>
    <t xml:space="preserve">Лабораторная диагностика, 5254 085408, ГАПОУ Новосибирская область "Новосибирский медицинский колледж", 13.10.2017-13.10.2022</t>
  </si>
  <si>
    <t xml:space="preserve">МОЛОТКОВА АЛЕКСАНДРА НИКОЛАЕВНА</t>
  </si>
  <si>
    <t xml:space="preserve">СБ 4753872 от 21.06.2006г. Ирбитское медицинское училище, «Сестринское дело»</t>
  </si>
  <si>
    <t xml:space="preserve">Тюменский медицинский колледж "Физиотерапия" 0872240952375 №18295 с 28.05.2016 по 28.08.2021</t>
  </si>
  <si>
    <t xml:space="preserve">МОРОЗОВА ИРИНА МИХАЙЛОВНА</t>
  </si>
  <si>
    <t xml:space="preserve">Фельдшер </t>
  </si>
  <si>
    <t xml:space="preserve">АК 0523998 № 7919 от 03.07.2007г. Г. Екатеринбург ГОУ Свердловский областной медицинский колледж, лечебное дело</t>
  </si>
  <si>
    <t xml:space="preserve">Лечебное дело, 24534 0872241461711, ГАПОУ ТО "Тюменский медицинский колледж", 13.10.2017-13.10.2022</t>
  </si>
  <si>
    <t xml:space="preserve">МУДРАЯ ТАТЬЯНА НИКОЛАЕВНА</t>
  </si>
  <si>
    <t xml:space="preserve">ГТ № 203250 от 02.03.1981г. Уржумское медицинское училище, «Акушерка»</t>
  </si>
  <si>
    <t xml:space="preserve">Сестринское дело, 1172241895542АНО ДПО "Учебно-методический информационный центр, 26.04.2019-26.04.2024</t>
  </si>
  <si>
    <t xml:space="preserve">МУРАШОВА МАРИНА АЛЕКСЕЕВНА</t>
  </si>
  <si>
    <t xml:space="preserve">УТ № 295277, 01.03.1995г. Екатеринбургское медицинское училище Свердловской ж.д., «Лечебное дело»</t>
  </si>
  <si>
    <t xml:space="preserve">Скорая и неотложная помощь, 1159242083307, ООО "Межотраслевой Институт Охраны Труда Пожарной и Экологической Безпоасности", 25.12.2019-25.12.2024</t>
  </si>
  <si>
    <t xml:space="preserve">МУРТУКОВА ХАЖА МАГОМЕДАМИНОВНА</t>
  </si>
  <si>
    <t xml:space="preserve">ЕТ № 630047 от 02.03.1984г. Каспийское медицинское училище, «Акушерка»</t>
  </si>
  <si>
    <t xml:space="preserve">Акушерское дело, 21100 0872241173983, ГАПОУ ТО "Тюменский медицинский колледж", 10.02.2017-09.02.2022</t>
  </si>
  <si>
    <t xml:space="preserve">МУХАЧЁВА МАРИНА АНАТОЛЬЕВНА</t>
  </si>
  <si>
    <t xml:space="preserve">ПТ № 189797 от 11.03.1992г. Зейское медицинское училище Амурской области, «Лечебное дело»</t>
  </si>
  <si>
    <t xml:space="preserve">Сестринское дело, 22468, Тюменский медицинский колледж, 31.03.2017-31.03.2022</t>
  </si>
  <si>
    <t xml:space="preserve">МУХИНА СВЕТЛАНА КОНСТАНТИНОВНА</t>
  </si>
  <si>
    <t xml:space="preserve">ЗТ-1 № 025970 от 26.02.1986г. Ханты-Мансийское медицинское училище, «Акушерка»</t>
  </si>
  <si>
    <t xml:space="preserve">Акушерское дело, 1174242706873, ООО "Автор", 02.11.2020г.-02.11.2025г.</t>
  </si>
  <si>
    <t xml:space="preserve">МЯГКОВА НАЖИЯ ФАЙЗЛХАКОВНА</t>
  </si>
  <si>
    <t xml:space="preserve">СТ № 669436 от 27.06.1995г. Ирбитское медицинское училище,  «Сестринское дело»</t>
  </si>
  <si>
    <t xml:space="preserve">ООО " Гарант Сервис Университет" 1186242356362 "Сестринское дело " с 05.06.2020 по 04.06.2025</t>
  </si>
  <si>
    <t xml:space="preserve">НАДЕЖКИНА ОЛЬГА АНАТОЛЬЕВНА</t>
  </si>
  <si>
    <t xml:space="preserve">ЕТ № 295760 от 28.02.1983г. Свердловское медицинское училище, «Фельдшер»</t>
  </si>
  <si>
    <t xml:space="preserve">Лечебное дело, 0872241291361, ГА ПОУ Тюменской области " Тюменский медицинский колледж", 29.05.2017-29.05.2022</t>
  </si>
  <si>
    <t xml:space="preserve">НАСОНОВА ГАЛИНА ПАВЛОВНА</t>
  </si>
  <si>
    <t xml:space="preserve">ГТ № 249809 от 07.07.1980г. Ирбитское медицинское училище, «Медицинская сестра»</t>
  </si>
  <si>
    <t xml:space="preserve">Сестринское дело, 1743-18-26 1174241772060, ООО Научно-практический центр дополнительного профессионального образования "Юнекомс", 26.07.2018-26.07.2023</t>
  </si>
  <si>
    <t xml:space="preserve">НЕНАШЕВА НАТАЛЬЯ ПЕТРОВНА</t>
  </si>
  <si>
    <t xml:space="preserve">Медицинский регистратор</t>
  </si>
  <si>
    <t xml:space="preserve">среднее (полное) общее</t>
  </si>
  <si>
    <t xml:space="preserve">удостоверение "Медицинский регистратор", 00004-2016 ООО "Вита" " Центр профессиональной переподготовки" 72ч , 14.12.2016г.</t>
  </si>
  <si>
    <t xml:space="preserve">НЕСТЕРОВА НАДЕЖДА ПАВЛОВНА</t>
  </si>
  <si>
    <t xml:space="preserve">СБ № 6169850 от 03.07.2007г. Свердловский областной медицинский колледж, г.Екатеринбург</t>
  </si>
  <si>
    <t xml:space="preserve">Сестринское дело в педиатрии, 24548 0872241461725, ГАПОУ ТО "Тюменский медицинский колледж", 13.10.2017-13.10.2022</t>
  </si>
  <si>
    <t xml:space="preserve">НЕЦВЕТАЕВА НАТАЛЬЯ ВАДИМОВНА</t>
  </si>
  <si>
    <t xml:space="preserve">90 СПА 0440348 от 28.06.2013
ФГБОУ ВПУ Уральский государственный университет путей сообщения» 
г. Екатеринбург</t>
  </si>
  <si>
    <t xml:space="preserve">ООО НПЦ ДПО "Юнекомс" 1174241772030 №1737-18-26 с 13.08.2018 по 13.08.2023 </t>
  </si>
  <si>
    <t xml:space="preserve">НЕШТЕНКО НИНА ИВАНОВНА</t>
  </si>
  <si>
    <t xml:space="preserve">ВТ № 414589 от 02.07.1980г. Ханты-Мансийское  медицинское училище, «Медицинская сестра»</t>
  </si>
  <si>
    <t xml:space="preserve">Сестринское дело в педиатрии, 111831 0591573, ООО "Межотраслевой Институт Госаттестации", 02.12.2020г.-02.12.2025г.</t>
  </si>
  <si>
    <t xml:space="preserve">НИКИТЮК ЕЛЕНА ЮРЬЕВНА</t>
  </si>
  <si>
    <t xml:space="preserve">АК 1380265 от 23.06.2006г. Медицинское училище № 3 Свердловской области, «Лечебное дело»</t>
  </si>
  <si>
    <t xml:space="preserve">Лечебное дело, 17004 0872240898327, Тюменский медицинский колледж,  29.03.2016-29.03.2021</t>
  </si>
  <si>
    <t xml:space="preserve">НОВИК СВЕТЛАНА ВИКТОРОВНА</t>
  </si>
  <si>
    <t xml:space="preserve">НТ 618468 от 28.02.1991 Шадринское медицинское училище, "Фельдшерская"</t>
  </si>
  <si>
    <t xml:space="preserve">Сестринское дело, 1749-18-26 1174241772066, ООО НПЦДПО "Юнекомс", 26.07.2018-26.07.2023</t>
  </si>
  <si>
    <t xml:space="preserve">НОВОСЕЛОВА АННА ВИКТОРОВНА</t>
  </si>
  <si>
    <t xml:space="preserve">Фельдшер скорой медицинской помощи </t>
  </si>
  <si>
    <t xml:space="preserve">66 ПА 0003733 от 27.06.2009 г. Екатеринбург ГОУ СПО "Свердловский областной медицинский колледж", Лечебное дело</t>
  </si>
  <si>
    <t xml:space="preserve">Скорая и неотложная помощь, 0872241769245, ГАПОУ ТО "Тюменский медицинский колладж" 10.10.2018-10.10.2023</t>
  </si>
  <si>
    <t xml:space="preserve">НОСКОВА ВАЛЕНТИНА АЛЕКСАНДРОВНА</t>
  </si>
  <si>
    <t xml:space="preserve">66БА №0011273 27.06.2008 Свердловский областной колледж, «Сестринское дело» 
72 СПА 0001215 Тюменский областной колледж, «Лабораторная диагностика» </t>
  </si>
  <si>
    <t xml:space="preserve">Лабораторная диагностика, 117724 2672110, ООО "Межрегиональный институт подготовки кадров"  Москва, 24.12.2020-24.12.2025</t>
  </si>
  <si>
    <t xml:space="preserve">НУСРАТУЛЛИНА ГУЗЕЛЬ ГАЗИНУРОВНА</t>
  </si>
  <si>
    <t xml:space="preserve">СБ 4687876 от 30.06.2004г. Салаватское медицинское училище, «Сестринское дело» </t>
  </si>
  <si>
    <t xml:space="preserve">Сестринское дело в педиатрии, 1291450 087224, ГАПОУ ТО "Тюменский медицинский колледж", 31.05.2017-31.05.2022;   Сестринское дело 116224 2570457, ООО ЦСО "Проф-Ресурс" 08.10.2020-08.10.2025</t>
  </si>
  <si>
    <t xml:space="preserve">ОВЕЧКИНА МАРИЯ ПЕТРОВНА</t>
  </si>
  <si>
    <t xml:space="preserve">НТ 618468 от 28.02.1991 Ханты-Мансийский гос мед институт, "Сестринское дело"</t>
  </si>
  <si>
    <t xml:space="preserve">Сестринское дело, 117224 1895534, АНО ДПО "УМИЦ", 26.04.2019-26.04.2024</t>
  </si>
  <si>
    <t xml:space="preserve">ОКУШЕНКО НАТАЛЬЯ КОНСТАНТИНОВНА</t>
  </si>
  <si>
    <t xml:space="preserve">фельдшер</t>
  </si>
  <si>
    <t xml:space="preserve">АТ № 312339 от 05.03.1979г. Ишимское медицинское училище, «Фельдшер»</t>
  </si>
  <si>
    <t xml:space="preserve">Лечебное дело 0872241885624Тюменский медицинский колледж, 03.04.2019-03.04.2024</t>
  </si>
  <si>
    <t xml:space="preserve">ОРЕЛИК ТАТЬЯНА НИКОЛАЕВНА</t>
  </si>
  <si>
    <t xml:space="preserve">Э 626002 от 31.03.1995
Тюменское медицинское училище, 
"Фельдшер"</t>
  </si>
  <si>
    <t xml:space="preserve">1177180900591 АНО ДПО "Академия медицинского образования"                   от 05.04.2019-05.04.2024 "Сестринское дело</t>
  </si>
  <si>
    <t xml:space="preserve">ОРЛОВА ТАТЬЯНА АНАТОЛЬЕВНА</t>
  </si>
  <si>
    <t xml:space="preserve">СТ № 106350 от 23.06.1992г. Тюменское базовое медицинское училище, «Сестринское дело» </t>
  </si>
  <si>
    <t xml:space="preserve">Сестринское дело, 41351144 8722, Тюменский медицинский колледж, 27.09.2017-27.09.2022</t>
  </si>
  <si>
    <t xml:space="preserve">ОРЛОВА СВЕТЛАНА ИВАНОВНА </t>
  </si>
  <si>
    <t xml:space="preserve">НТ № 044582 от 01.03.1990, Астраханское медицинское училище, Лечебное дело</t>
  </si>
  <si>
    <t xml:space="preserve">Лечебное дело, 31753 0830040006198, ГБУ "Профессиональная образовательная организация "Астраханский базовый медицинский колледж", 25.05.2016-25.05.2021</t>
  </si>
  <si>
    <t xml:space="preserve">ОСИПОВА ВАЛЕНТИНА МИХАЙЛОВНА</t>
  </si>
  <si>
    <t xml:space="preserve">Ш № 487521 от 01.03.1973г. Ялуторовское медицинское училище, «Фельдшер»</t>
  </si>
  <si>
    <t xml:space="preserve">Сестринское дело в педиатрии,  117424 1772024,  ООО НПЦДПО "ЮНЕКОМС ", 13.08.2018-13.08.2023</t>
  </si>
  <si>
    <t xml:space="preserve">ПАВЛОВА НАТАЛЬЯ НИКОЛАЕВНА</t>
  </si>
  <si>
    <t xml:space="preserve">ГТ № 248101 от 25.02.1981г. Челябинское медицинское училище, Фельдшерская</t>
  </si>
  <si>
    <t xml:space="preserve">Сестринское дело, 1176242656263 № 2020/12-015-122, ООО "Национальная академия развития и современных технологий"  22.12.2020-22.12.2025</t>
  </si>
  <si>
    <t xml:space="preserve">ПАВЛОВСКАЯ МАРИНА АНДРЕЕВНА</t>
  </si>
  <si>
    <t xml:space="preserve">РТ № 224586 от 29.06.1991г. Ирбитское медицинское училище, «Медицинская сетра»</t>
  </si>
  <si>
    <t xml:space="preserve">Сестринское дело, 9674 117224060, АНО Учебно -методический информационный центр, 30.04.2015-30.04.2020</t>
  </si>
  <si>
    <t xml:space="preserve">ПАКИШЕВА МАРИНА ФЕДОРОВНА</t>
  </si>
  <si>
    <t xml:space="preserve">РТ № 224587, 29.06.1991г., Ирбитское медицинское училище</t>
  </si>
  <si>
    <t xml:space="preserve">ООО " Гарант Сервис Университет" 1186242356381 "Сестринское дело " с 05.06.2020 по 04.06.2025</t>
  </si>
  <si>
    <t xml:space="preserve">ПАНФИЛОВА СВЕТЛАНА ЛЕОНИДОВНА</t>
  </si>
  <si>
    <t xml:space="preserve">ПТ № 170520 от 02.03.1991г. Ханты-Мансийское медицинское училище, «Фельдшер»</t>
  </si>
  <si>
    <t xml:space="preserve">Тюменский медицинский колледж "Сестринское дело" 722405720699 №51873 с 04.11.2017 по 04.11.2022</t>
  </si>
  <si>
    <t xml:space="preserve">ПАНЬКОВА ЛЕНА ЛУГМАНОВНА</t>
  </si>
  <si>
    <t xml:space="preserve">РТ № 224661 от 24.02.1993г. Ирбитское медицинское училище, «Фельдшер»</t>
  </si>
  <si>
    <t xml:space="preserve">Сестринское дело, 1186242356384, ООО "Гарант Сервис Университет", 05.06.2020-05.06.2025</t>
  </si>
  <si>
    <t xml:space="preserve">ПАРАСАВЧЕНКО ЕВГЕНИЯ ФЕДОРОВНА</t>
  </si>
  <si>
    <t xml:space="preserve">Рег.№ 4619 от 26.06.2009г., 72 БА 0004974  Тюменский медицинский колледж, «Сестринское дело» </t>
  </si>
  <si>
    <t xml:space="preserve">ООО Научно-практический центр дополнительного профессионального образования "Юнекомс", 1174241772058, 26.07.2018-26.07.2023</t>
  </si>
  <si>
    <t xml:space="preserve">ПАШКИНА НАТАЛИЯ МИХАЙЛОВНА</t>
  </si>
  <si>
    <t xml:space="preserve">ЗТ № 802831 от 02.07.1987г. Свердловское медицинское училище Свердловской ж.д., «Медицинская сестра»</t>
  </si>
  <si>
    <t xml:space="preserve">Сестринское дело, 0872241351145 № 24251, ГАПОУ ТО Тюменский медицинский колледж 27.09.2017-27.09.2022</t>
  </si>
  <si>
    <t xml:space="preserve">ПАШУК ОЛЬГА ВАЛЕРЬЕВНА</t>
  </si>
  <si>
    <t xml:space="preserve">СБ 6169833 от 28.06.2007г. Свердловский областной медицинский колледж, «Сестринское дело»</t>
  </si>
  <si>
    <t xml:space="preserve">Тюменский медицинский колледж "Сестринское дело"  0872241127861 №19922  с 29.10.2016 по 29.10.2021;  ООО "Межотраслевой Институт Госаттестации" 1118310526663. 30.11.2020г. - 30.11.2025г.</t>
  </si>
  <si>
    <t xml:space="preserve">НОВОПАШИН ЕВГЕНИЙ ИВАНОВИЧ</t>
  </si>
  <si>
    <t xml:space="preserve">зубной врач </t>
  </si>
  <si>
    <t xml:space="preserve">СБ 1433492 от 27.06.2000г. Тюменский медицинский колледж " Стоматология"</t>
  </si>
  <si>
    <t xml:space="preserve">Стоматология 0872241266778 Тюменский медицинский колледж 21.04.2017г.-21.04.2022г.</t>
  </si>
  <si>
    <t xml:space="preserve">ПЕТРОСЯН ЮЛИЯ НИКОЛАЕВНА</t>
  </si>
  <si>
    <t xml:space="preserve">СБ 0602009 от 21.06.2001
Ханты-Мансийское медицинское училище,  
"Сестринское дело"</t>
  </si>
  <si>
    <t xml:space="preserve">Сестринское дело, 19392 0872241030522, ГАПОУ ТО "Тюменский медицинский колледж", 23.09.2016-22.09.2021</t>
  </si>
  <si>
    <t xml:space="preserve">ИСУПОВ ИЛЬЯ ВЛАДИМИРОВИЧ</t>
  </si>
  <si>
    <t xml:space="preserve">106631 0066910 от 30.06.2020г., ФГБОУ ВО "Уральский государственный университет путей сообщения", "Лечебное дело"</t>
  </si>
  <si>
    <t xml:space="preserve">"Рентгенология" профпереподготовка, 040000 033297, ФГБОУ ВО "Уральский государственный университет путей сообщения" от 02.07.2020г.; </t>
  </si>
  <si>
    <t xml:space="preserve">ПЛОТНИКОВА СВЕТЛАНА ВЛАДИМИРОВНА</t>
  </si>
  <si>
    <t xml:space="preserve">ЕТ № 616653, 30.06.1983г., Ирбитское медицинское училище, "Медицинская сестра"</t>
  </si>
  <si>
    <t xml:space="preserve">Сестринское дело, 1717-18-23 1174241772032, ООО научно-практический центр дополнительного профессионального оброзования " Юнекомс", 26.07.2018-26.07.2023</t>
  </si>
  <si>
    <t xml:space="preserve">МАЛЫШЕВА АЛЕНА СЕРГЕЕВНА</t>
  </si>
  <si>
    <t xml:space="preserve">66 СПА 0001096 от 23.06.2011г. Свердловский областной медицинский колледж,  «Сестринское дело»</t>
  </si>
  <si>
    <t xml:space="preserve">Сестринское дело, 18422 0872241000879, ГАПОУ ТО "Тюменский медицинский колледж",04.06.2016г.-04.06.2021г.</t>
  </si>
  <si>
    <t xml:space="preserve">ПОЛОВИНКИНА ЕКАТЕРИНА АЛЕКСАНДРОВНА</t>
  </si>
  <si>
    <t xml:space="preserve">СБ 6451482 от 21.06.2007г. Ханты-Мансийский государственный медицинский институт, «Сестринское дело»</t>
  </si>
  <si>
    <t xml:space="preserve">ООО " Гарант Сервис Университет" 1186242356348 "Сестринское дело " с 05.06.2020 по 04.06.2025</t>
  </si>
  <si>
    <t xml:space="preserve">ПОЛОВИНКИНА НАДЕЖДА НИКОЛАЕВНА</t>
  </si>
  <si>
    <t xml:space="preserve">Э № 625437 от 04.07.1977г. Ханты-Мансийское медицинское училище, «Медицинская сестра»</t>
  </si>
  <si>
    <t xml:space="preserve">Сестринское дело, 1186242356348, ООО "Гарант Сервис Университет", 05.06.2020-05.06.2025</t>
  </si>
  <si>
    <t xml:space="preserve">ПОЛУЭКТОВА МАРИНА НИКОЛАЕВНА</t>
  </si>
  <si>
    <t xml:space="preserve">ЖТ № 785185 от 01.03.1985г. Тюменское медицинское училище, «Акушерка»</t>
  </si>
  <si>
    <t xml:space="preserve">Акушерское дело, 117224 2179636, АНО "Учебно-методический информационный центр" 03.04.2020-03.04.2025</t>
  </si>
  <si>
    <t xml:space="preserve">ПОПОВА ОКСАНА ВИКТОРОВНА</t>
  </si>
  <si>
    <t xml:space="preserve">66 БА 0023129 от 22.06.2010г. Свердловский областной медицинский колледж, «Сестринское дело»</t>
  </si>
  <si>
    <t xml:space="preserve">АНО "Учебно-методический информационный центр" Сестринское дело с 27.03.2020 по 26.03.2025 117224217615 №11463</t>
  </si>
  <si>
    <t xml:space="preserve">ПОПКО ТАТЬЯНА АЛЕКСЕЕВНА</t>
  </si>
  <si>
    <t xml:space="preserve">ВТ 414246 от 04.07.1979
Ханты-Мансийское медицинское училище, "Медицинская сестра"</t>
  </si>
  <si>
    <t xml:space="preserve">Физиотерапия, 15846 0872240859415, ГАПОУ ТО "Тюменский медицинский колледж", 03.02.2016-03.02.2021</t>
  </si>
  <si>
    <t xml:space="preserve">ПОПОВА ТАТЬЯНА НИКОЛАЕВНА</t>
  </si>
  <si>
    <t xml:space="preserve">МТ № 467667 от 27.06.1989г. Тюменское медицинское училище, «Медицинская сестра»</t>
  </si>
  <si>
    <t xml:space="preserve">Общество с ограниченной ответственностью "Гарант Сервис Университет" , "Сестринское дело"  1186242356375  с 05.06.2020 по 04.06.2025г</t>
  </si>
  <si>
    <t xml:space="preserve">ПОПОВСКИХ ГЕРАЛЬДА АЛЕКСАНДРОВНА</t>
  </si>
  <si>
    <t xml:space="preserve">ВТ № 414325 от 02.07.1980г. Ханты-Мансийское медицинское училище, «Медицинская сестра»</t>
  </si>
  <si>
    <t xml:space="preserve">АНО "Учебно-методический информационный центр" Физиотерапия  с 27.03.2020 по 27.03.2025</t>
  </si>
  <si>
    <t xml:space="preserve">ВАХОНИНА ТАТЬЯНА ГЕННАДЬЕВНА</t>
  </si>
  <si>
    <t xml:space="preserve">Фельдшер скорой медицинской помощи  </t>
  </si>
  <si>
    <t xml:space="preserve">МУО "Асбестовское медицинское училище" Лечебное дело Диплом №СБ 0770262 отт 03.07.2000</t>
  </si>
  <si>
    <t xml:space="preserve">ГБПОУ "Сверловский областной медицинский колледж" Лечебное дело с 19.07.2019 по 19.07.2024 </t>
  </si>
  <si>
    <t xml:space="preserve">ПУГАЧЕВ НИКОЛАЙ ВЛАДИМИРОВИЧ</t>
  </si>
  <si>
    <t xml:space="preserve">ПА 0000671 от 27.06.2007 Тобольское медицинский колледж им В.Солдатова, "Лечебное дело"</t>
  </si>
  <si>
    <t xml:space="preserve">Скорая и неотложная помощь, 0200717 087224, Тюменский медицинский колледж, 19.02.2019-19.02.2024</t>
  </si>
  <si>
    <t xml:space="preserve">РАГОЗИНА СВЕТЛАНА ЮРЬЕВНА</t>
  </si>
  <si>
    <t xml:space="preserve">РТ № 224590 от 29.06.1991г. Ирбитское медицинское училище, «Медицинская сестра»</t>
  </si>
  <si>
    <t xml:space="preserve">Сестринское дело, 21064 0872241173947, Тюменский медицинский колледж, 08.02.2017-08.02.2023</t>
  </si>
  <si>
    <t xml:space="preserve">РАССКАЗОВА ЕЛЕНА ВАЛЕРЬЕВНА</t>
  </si>
  <si>
    <t xml:space="preserve">Медицинская сестра стерилизационной</t>
  </si>
  <si>
    <t xml:space="preserve">СБ 0602014 от 21.06.2001 Ханты-Мансийское медицинское училище, "Сестринское дело"</t>
  </si>
  <si>
    <t xml:space="preserve">Сестринское дело, 117224 1895546, АНО ДПО "УМИЦ", 26.04.2019-26.04.2024 </t>
  </si>
  <si>
    <t xml:space="preserve">РЕМИЗОВА АЛЕКСАНДРА СЕМЕНОВНА</t>
  </si>
  <si>
    <t xml:space="preserve">Ю № 471243 от 28.02.1977г. Ханты-Мансийское национальное медицинское училище, «Фельдшер»</t>
  </si>
  <si>
    <t xml:space="preserve">Сестринское дело в педиатрии , 111831 0591636, ООО "Межотраслевой Институт Госаттестации", 10.11.2020-10.11.2025</t>
  </si>
  <si>
    <t xml:space="preserve">РОГОЖА ГАЛИНА НИКОЛАЕВНА</t>
  </si>
  <si>
    <t xml:space="preserve">ДТ-1 № 428741 от 26.02.2013г. Советское медицинское училище Кировской области, «Фельдшерская»</t>
  </si>
  <si>
    <t xml:space="preserve">Тюменский медицинский колледж "Сестринское дело" 722406209064 №52415 с 29.12.2017 по 29.12.2022</t>
  </si>
  <si>
    <t xml:space="preserve">МАРКОВА ИРИНА СЕРГЕЕВНА </t>
  </si>
  <si>
    <t xml:space="preserve">медицинская сестра палатная (постовая)</t>
  </si>
  <si>
    <t xml:space="preserve">66 СПА 0009566 Свердловский медицинский колледж "Медицинская сетсра"</t>
  </si>
  <si>
    <t xml:space="preserve">ООО Уральская научная организация профессионального образования и дополнительного профессионального образования "Профиль, "Анестезиология и реаниматология",117424 1760068, 30.03.2019-30.03.2024</t>
  </si>
  <si>
    <t xml:space="preserve">САВИНОВА НАТАЛЬЯ ВАСИЛЬЕВНА</t>
  </si>
  <si>
    <t xml:space="preserve">ЗТ-I 025876, Медицинская сестра, Ханты-Мансийское медицинское училище, 01.06.1986г.</t>
  </si>
  <si>
    <t xml:space="preserve">Сестринское дело, 118624 2356379, ООО "ГАРАНТ СЕРВИС УНИВЕРСИТЕТ", 05.06.2020-05.06.2025</t>
  </si>
  <si>
    <t xml:space="preserve">САЛТЫКОВА ЕЛЕНА ГРИГОРЬЕВНА</t>
  </si>
  <si>
    <t xml:space="preserve">фельдшер-лаборант</t>
  </si>
  <si>
    <t xml:space="preserve">ЛТ № 502649 от 04.07.1988г. Свердловское областное медицинское училище, «Фельдшер-лаборант»</t>
  </si>
  <si>
    <t xml:space="preserve">Бактериология, 087224 1216765, ГАПОУ Тюменской области "Тюменский медицинский колледж", 14.02.2017-14.02.2022</t>
  </si>
  <si>
    <t xml:space="preserve">САМОФАЛОВА ТАТЬЯНА НИКОЛАЕВНА</t>
  </si>
  <si>
    <t xml:space="preserve">ВТ № 475606, 04.07.1979г.,Краснотурьинское  медицинское училище, "Сестринское дело" </t>
  </si>
  <si>
    <t xml:space="preserve">Сестринское дело в педиатрии, 248480872241462024,  ГАПОУТО "Тюменский медицинский колледж", 31.10.2017- 31.10.2022</t>
  </si>
  <si>
    <t xml:space="preserve">САПОЖНИКОВА СВЕТЛАНА ГЕННАДЬЕВНА</t>
  </si>
  <si>
    <t xml:space="preserve">СБ 0172459 от 30.06.1998г. Ардатовское медицинское училище Республики Мордовия, «Сестринское дело»</t>
  </si>
  <si>
    <t xml:space="preserve">Сестринское дело, 1186242356383, № 1783, ООО " Гарант Сервис Университет", 05.06.2020г.-05.05.2025г.</t>
  </si>
  <si>
    <t xml:space="preserve">СВИРИНА ОЛЬГА ВЛАДИМИРОВНА</t>
  </si>
  <si>
    <t xml:space="preserve">66 ПА 0003735 от 27.06.2009г. Свердловский областной медицинский колледж, «Лечебное дело»</t>
  </si>
  <si>
    <t xml:space="preserve">Сестринское дело, 1186242356385, ООО "Гарант Сервис Университет", 05.06.2020-05.06.2025</t>
  </si>
  <si>
    <t xml:space="preserve">СЕВАСТЬЯНОВА СВЕТЛАНА ВАСИЛЬЕВНА</t>
  </si>
  <si>
    <t xml:space="preserve">СТ № 106308 от 22.06.1992г. Тюменское базовое медицинское училище, «Сестринское дело»</t>
  </si>
  <si>
    <t xml:space="preserve">Сестринское дело, 0872241266212, ГАПОУ Тюменской области "Тюменский медицинский колледж", 30.03.2017г.-30.03.2022г.</t>
  </si>
  <si>
    <t xml:space="preserve">СЕВЕРЮХИНА МАРИЯ АЛЕКСАНДРОВНА</t>
  </si>
  <si>
    <t xml:space="preserve">АК 0529328 от 23.06.2003г. Курганский базовый медицинский колледж, «Лечебное дело», профессиональная переподготовка "Лечебное дело" 632409954272 31.08.2019г.</t>
  </si>
  <si>
    <t xml:space="preserve">Лечебное дело 116324 2060731, Частное образовательное учреждение дополнительного профессионального образования "Региональная академия делового образования", 04.09.2019г.-04.09.2024г.</t>
  </si>
  <si>
    <t xml:space="preserve">СЕЛЯХОВА ИРИНА СТЕПАНОВНА</t>
  </si>
  <si>
    <t xml:space="preserve">ЛТ № 496257 от 04.07.1988г. Свердловское областное медицинское училище, «Фельдшер-лаборант»</t>
  </si>
  <si>
    <t xml:space="preserve">Бактериология, 117704 007812, Медицинский университет инноваций и развития, 23.12.2020-23.12.2025</t>
  </si>
  <si>
    <t xml:space="preserve">СЕМЁНОВА ЕЛЕНА АЛЕКСАНДРОВНА</t>
  </si>
  <si>
    <t xml:space="preserve">ЗТ-1 № 464502 от 28.02.1987г. Тюменское базовое медицинское училище, фельдшер</t>
  </si>
  <si>
    <t xml:space="preserve">Физиотерапия, 1174242706876, № 6350-ПК, ООО "Автор", 02.12.2020-02.12.2025.                                       Лечебное дело, 11567, 1172242179722 АНО ДПО "Учебно-методический информационный центр" </t>
  </si>
  <si>
    <t xml:space="preserve">СЕМЕНОВА ИРИНА НИКОЛАЕВНА</t>
  </si>
  <si>
    <t xml:space="preserve">МТ 012741 от 28.06.1988 Тюменское базовое медицинское училище, "Медицинская сестра"</t>
  </si>
  <si>
    <t xml:space="preserve">Сестринское дело, 1173375 087224, ГАПОУ ТО Тюменский медицинский колледж, 16.12.2016-16.12.2021</t>
  </si>
  <si>
    <t xml:space="preserve">СЕМИОНОВА ИРИНА ГЕННАДЬЕВНА</t>
  </si>
  <si>
    <t xml:space="preserve">СБ 4218788 от 28.06.2003г. Советское медицинское училище, «Лечебное дело» </t>
  </si>
  <si>
    <t xml:space="preserve">0872241822014 ГАПОУ ТО "Тюменский медицинский колледж" 19.02.2019-19.02.2024</t>
  </si>
  <si>
    <t xml:space="preserve">СЕМУШИНА ЕКАТЕРИНА ПАВЛОВНА</t>
  </si>
  <si>
    <t xml:space="preserve">СБ 5933800 от 23.06.2005г. Тюменский медицинский колледж, «Сестринское дело»</t>
  </si>
  <si>
    <t xml:space="preserve">Сестринское дело, 1726-18-26 1174241772041, ООО Научно-практический центр дополнительного профессионального образования "ЮНЕКОМС", 26.07.2018-25.07.2023</t>
  </si>
  <si>
    <t xml:space="preserve">ПЕРМЯКОВА ГАЛИНА АНДРЕЕВНА</t>
  </si>
  <si>
    <t xml:space="preserve">Свердловский областной медицинский колледж 116604 №0008661 от 30.06.2017</t>
  </si>
  <si>
    <t xml:space="preserve">Сестринское дело, 21811 08660400, Свердловский областной медицинский колледж, 30.06.2017-30.06.2022</t>
  </si>
  <si>
    <t xml:space="preserve">СЕРЕБРЕННИКОВА КРИСТИНА АНДРЕЕВНА</t>
  </si>
  <si>
    <t xml:space="preserve">Медицинский статистик</t>
  </si>
  <si>
    <t xml:space="preserve">72 БА 0004848, 25.06.2010, Тюменский медицинский колледж,  Медицинский лабораторный техник, профпереподготовка "Медицинский статистик", 66МД0403-001, АНО ДПО "Центр профессионального развития ПРОФИ", от 03.04.2020</t>
  </si>
  <si>
    <t xml:space="preserve">СИНЯКОВА ИРИНА АЛЕКСАНДРОВНА</t>
  </si>
  <si>
    <t xml:space="preserve">НТ № 172117 от 05.07.1989г. Свердловское медицинское училище Свердловской ж.д., «Медицинская сестра»</t>
  </si>
  <si>
    <t xml:space="preserve">Сестринское дело, 1186242356382, № 1782, ООО " Гарант Сервис Университет", 05.06.2020г.-05.05.2025г.</t>
  </si>
  <si>
    <t xml:space="preserve">СИТНИК ИРИНА ГЕОРГИЕВНА</t>
  </si>
  <si>
    <t xml:space="preserve">Фельдшер (медицинская сестра) школьного образовательного учреждения</t>
  </si>
  <si>
    <t xml:space="preserve">ЖТ № 785439 от 01.03.1985г. Тюменское базовое медицинское училище, фельдшер</t>
  </si>
  <si>
    <t xml:space="preserve">Лечебное дело, 0872241769271 № 27361 ГАПОУ ТО "Тюменский медицинский колледж" 11.10.2018-11.10.2023г.</t>
  </si>
  <si>
    <t xml:space="preserve">СКОРОБОГАТАЯ ЕЛЕНА НИКОЛАЕВНА</t>
  </si>
  <si>
    <t xml:space="preserve">РТ № 224578, 29.06.1991г. Ирбитское медицинское училище, «Медицинская сестра»</t>
  </si>
  <si>
    <t xml:space="preserve">Сестринское дело, 1500604 087224, Тюменский медицинский колледж, 14.02.2018-14.02.2023</t>
  </si>
  <si>
    <t xml:space="preserve">СКУТИНА ИННА СЕМЕНОВНА</t>
  </si>
  <si>
    <t xml:space="preserve">СТ № 669133 от 28.02.1995г. Ирбитское медицинское училище, «Лечебное дело»</t>
  </si>
  <si>
    <t xml:space="preserve">Лечебное дело, 4267-СП 1174242357775,ООО "Автор",  15.06.2020-15.06.2025</t>
  </si>
  <si>
    <t xml:space="preserve">СЛИНКИНА ГАЛИНА ВЛАДИМИРОВНА</t>
  </si>
  <si>
    <t xml:space="preserve">медицинская сестра детских дошкольных и школьных образовательных учреждений</t>
  </si>
  <si>
    <t xml:space="preserve">АТ № 312577 от 02.03.1978 г., Тобольское медицинское училище имени Володи Солдатова, Фельдшерская </t>
  </si>
  <si>
    <t xml:space="preserve">ГАПОУ ТО "Тюменский медицинский колледж" 0872240898068 "Сестринское дело в педиатрии" с 04.03.2016  по 03.03.2021</t>
  </si>
  <si>
    <t xml:space="preserve">СЛОНОВА ВАЛЕНТИНА СТЕПАНОВНА</t>
  </si>
  <si>
    <t xml:space="preserve">Ш № 487714, 01.03.1974г., Ханты-мансийское медицинское училище, " Акушерка"</t>
  </si>
  <si>
    <t xml:space="preserve">Сестринское дело в педиатрии, 16749 0872240898069, ГАПОУТО "Тюменский медицинский колледж", 04.03.2016-04.03.2021</t>
  </si>
  <si>
    <t xml:space="preserve">СМЕЛОВА ТАТЬЯНА ЛЕОНИДОВНА</t>
  </si>
  <si>
    <t xml:space="preserve">СБ 4753990 от 28.06.2007г. Свердловский областной медицинский колледж, «Сестринское дело»</t>
  </si>
  <si>
    <t xml:space="preserve">Сестринское дело, 5639 1172241123942, АНО ДПО "Учебно-методический информационный центр", 29.09.2017-28.09.2022</t>
  </si>
  <si>
    <t xml:space="preserve">СМЕРДОВА НИНА ИВАНОВНА</t>
  </si>
  <si>
    <t xml:space="preserve">ЗТ-1 № 039152 от 02.03.1985г. Котельничское медицинское училище Кировской области, «Фельдшер»</t>
  </si>
  <si>
    <t xml:space="preserve">ООО НПЦ ДПО "Юнекомс" 1174241772054 №1737-18-26 с 26.06.2018 по 26.06.2023 </t>
  </si>
  <si>
    <t xml:space="preserve">СМИРНОВА АННА ИЛЬГИСОВНА</t>
  </si>
  <si>
    <t xml:space="preserve"> Фельдшер (медицинская сестра) по приему вызовов скорой медицинской помощи и передаче их выездным бригадам скорой медицинской помощи</t>
  </si>
  <si>
    <t xml:space="preserve">66 ПА 0003734 от 27.06.2009г. Свердловский областной медицинский колледж, «Лечебное дело»</t>
  </si>
  <si>
    <t xml:space="preserve">Скорая неотложная помощь, серии 1159242083308 № 190930-СС-13112 , ООО Межотраслевой Институт Охраны Труда Пожарной и Экологической Безопасности, 30.09.2019-30.09.2024</t>
  </si>
  <si>
    <t xml:space="preserve">СМИРНОВА НАТАЛЬЯ СЕРГЕЕВНА</t>
  </si>
  <si>
    <t xml:space="preserve">СБ 3886731 от 26.06.2003г. Ялуторовское медицинское училище, «Сестринское дело»</t>
  </si>
  <si>
    <t xml:space="preserve">Сестринское дело, 380 0586240987731, БУ ВО ХМАО-Югры "Ханты-Мансийская государственная медицинская академия", 30.09.2016г.-30.09.2021г.</t>
  </si>
  <si>
    <t xml:space="preserve">СМОЛЕВА ЕЛЕНА ГЕОРГИЕВНА </t>
  </si>
  <si>
    <t xml:space="preserve">ЖТ № 785920 от 04.07.1984г. Ханты-Мансийское медицинское училище «Медицинская сестра»;                                   ВСВ 1183867 от 22.06.2006г.Тюменская государственная медицинская академия, «Сестринское дело» </t>
  </si>
  <si>
    <t xml:space="preserve">Управление сестринской деятельностью, 79914 0178270035612, ФГБОУВО "Северо-Западный государственный медицинский университет имени И.И. Мечникова" МЗ РФ, 15.04.2017-15.04.2022</t>
  </si>
  <si>
    <t xml:space="preserve">СМОЛЬКОВ СЕРГЕЙ СЕРГЕЕВИЧ </t>
  </si>
  <si>
    <t xml:space="preserve">116604 0009120 № 18048 от 02.07.2018, ГБПОУ "Свердловский областной медицинский колледж" г. Екатеринбург, фельдшер</t>
  </si>
  <si>
    <t xml:space="preserve">Лечебное дело, 332400093675 № 1927 Свердловский областной медицинский колледж 20.07.2018-20.07.2023</t>
  </si>
  <si>
    <t xml:space="preserve">СОБОЛЕВА ИРИНА АНАТОЛЬЕВНА</t>
  </si>
  <si>
    <t xml:space="preserve">СБ № 5426400 11.02.2005г. Тюменский медицинский колледж, «Лечебное дело»</t>
  </si>
  <si>
    <t xml:space="preserve">Лечебное дело, 26636 0872241539611, ГАПОУ Тюменской области "Тюменский медицинский колледж", 31.03.2018-31.03.2023</t>
  </si>
  <si>
    <t xml:space="preserve">СОЛКУЦАН ЕВГЕНИЯ МИХАЙЛОВНА </t>
  </si>
  <si>
    <t xml:space="preserve">СБ 5933805 от 23.06.2005г. Тюменский медицинский колледж, «Сестринское дело»</t>
  </si>
  <si>
    <t xml:space="preserve">Сестринское дело, 1174241772043, ООО научно-практический центр дополнительного профессионального образования " Юнекомс", 26.07.2018-26.07.2023</t>
  </si>
  <si>
    <t xml:space="preserve">ТОКАРЕВА ОЛЬГА АНАТОЛЬЕВНА</t>
  </si>
  <si>
    <t xml:space="preserve">118624 № 1860127 от 30.06.2017 г., БУ ВО ХМАО-Югры "Ханты-Мансийская государственная медицинская академия", Лечебное дело</t>
  </si>
  <si>
    <t xml:space="preserve">Лечебное дело, 166 0586240988223, Бюджетным учреждением высшего образования Ханты-Мансийского автономного округа - Югры "Ханты-Мансийская государственная медицинская академия", 26.06.2017-25.06.2022</t>
  </si>
  <si>
    <t xml:space="preserve">СПИРИДОВА ОЛЕСЯ ОЛЕГОВНА</t>
  </si>
  <si>
    <t xml:space="preserve">118605 0000408 № 138 от 25.06.2016, БУВО "Ханты-Мансийская государственная медицинская академия" г. Ханты-Мансийск, фельдшер</t>
  </si>
  <si>
    <t xml:space="preserve">Скорая и неотложная помощь, 0872241266064 № 22221, ГАПОУ ТО "Тюменский медицинский колледж", 24.03.2017-24.03.2022</t>
  </si>
  <si>
    <t xml:space="preserve">СТАРКОВА МАРГАРИТА ВЛАДИМИРОВНА</t>
  </si>
  <si>
    <t xml:space="preserve">НТ № 172113 от 05.07.1989г. Свердловское медицинское училище, «Медицинская сестра»</t>
  </si>
  <si>
    <t xml:space="preserve">Сестринское дело, 1174241772047, ООО научно-практический центр дополнительного профессионального образования "Юнекомс", 26.07.2018-26.07.2023</t>
  </si>
  <si>
    <t xml:space="preserve">СТРЕЛЬЦОВА КСЕНИЯ ОЛЕГОВНА</t>
  </si>
  <si>
    <t xml:space="preserve">86 СПА 0004623 от 26.06.2013
ГБОУ ВПО ХМАО-Югры Ханты-Мансийская государственная медицинская академия, медицинская сестра " Сестринское дело"</t>
  </si>
  <si>
    <t xml:space="preserve">Сестринское дело, 1174241772050, ООО научно-практический центр дополнительного профессионального образования "Юникомс", 26.07.2018-26.07.2023</t>
  </si>
  <si>
    <t xml:space="preserve">СУПОНЕВ СЕРГЕЙ ВИТАЛЬЕВИЧ</t>
  </si>
  <si>
    <t xml:space="preserve">66 СПА 0013566 от 25.06.2012г. Свердловский областной медицинский колледж, «Лечебное дело»</t>
  </si>
  <si>
    <t xml:space="preserve">Рентгенология, 117424 2706874, ООО "Автор", 02.12.2020-02.12.2025</t>
  </si>
  <si>
    <t xml:space="preserve">АНТОНОВА ЕЛЕНА БОРИСОВНА</t>
  </si>
  <si>
    <t xml:space="preserve">86 СПА 0004585 От 26.06.2013
ГОУ ВПО ХМАО-Югры государственная медицинская академия Ханты-Мансийск, «Акушерское дело» </t>
  </si>
  <si>
    <t xml:space="preserve">0872241769669 Тюменский медицинский колледж 30.11.2018 -30.11.2023</t>
  </si>
  <si>
    <t xml:space="preserve">ТАРАН НАТАЛЬЯ ВАЛЕРЬЕВНА</t>
  </si>
  <si>
    <t xml:space="preserve">Медицинская сестра школьного образовательного учреждения</t>
  </si>
  <si>
    <t xml:space="preserve">РТ № 230173 от 29.06.1991г. Ханты-Мансийское медицинское училище,  «Сестринское дело»</t>
  </si>
  <si>
    <t xml:space="preserve">Сестринское дело в педиатрии, 1174241772025, ООО научно-практический центр дополнительного профессионального образования "Юнекомс", 26.07.2018-26.07.2023</t>
  </si>
  <si>
    <t xml:space="preserve">ТИМЕРГАЛИЕВА ГУЛЬШАТ РИНАТОВНА</t>
  </si>
  <si>
    <t xml:space="preserve">АК 0539332 от 23.06.2003г. Бирское медицинское училище Р.Башкортостан, «Лечебное дело»</t>
  </si>
  <si>
    <t xml:space="preserve">Скорая и неотложная помощь, 19715 0872241030845, ГАПОУ ТО "Тюменский медицинский колледж", 13.10.2016-13.10.2021</t>
  </si>
  <si>
    <t xml:space="preserve">ТИТОВА ГАЛИНА ИЛЬИНИЧНА</t>
  </si>
  <si>
    <t xml:space="preserve">Щ № 261010, 01.07.1974г., Тавдинское медицинское училище, "Медицинская сестра"</t>
  </si>
  <si>
    <t xml:space="preserve">Сестринское дело в педиатрии, 1712-18-26 1174241772027, ООО научно-практический центр дополнительного профессионального образования " Юнекомс", 26.07.2018-26.07.2023</t>
  </si>
  <si>
    <t xml:space="preserve">ТИЦ ЕКАТЕРИНА ВЛАДИМИРОВНА</t>
  </si>
  <si>
    <t xml:space="preserve">СБ 4753830 от 27.06.2004г. Ирбитское медицинское училище, «Лечебное дело»</t>
  </si>
  <si>
    <t xml:space="preserve">Скорая и неотложная помощь, № 5408-СП, 1174242503082, ООО "Автор", 14.12.2020-14.12.2025</t>
  </si>
  <si>
    <t xml:space="preserve">ТОЛСТЕНКО ЕЛИЗАВЕТА ВЛАДИМИРОВНА</t>
  </si>
  <si>
    <t xml:space="preserve">АК № 1113489 от 01.07.2004г.  Омский медицинский колледж, «Лечебное дело»</t>
  </si>
  <si>
    <t xml:space="preserve">Лечебное дело, 1172242179723, АНО ДПО "УМИЦ", 17.04.2020-17.04.2025</t>
  </si>
  <si>
    <t xml:space="preserve">ТРИФОНОВА ИРИНА ЮРЬЕВНА</t>
  </si>
  <si>
    <t xml:space="preserve">РТ 103877 от 02.03.1991, Омское медицинское училище №3, Фельдшер</t>
  </si>
  <si>
    <t xml:space="preserve">физиотерапия, 087224  1173587,  ГАОУСПО ТО "Тюменский медицинский колледж", 24.12.2016-24.12.2021</t>
  </si>
  <si>
    <t xml:space="preserve">ТРОПИНА ВЕРА АЛЕКСАНДРОВНА</t>
  </si>
  <si>
    <t xml:space="preserve">СБ 0601915 от 29.06.2001г. Тобольское медицинское училище им.В.Солдатова, «Сестринское дело»</t>
  </si>
  <si>
    <t xml:space="preserve">Сестринсоке дело ООО НПЦ ДПО "Юнекомс" 1174241772056 №1739-18-26 с 26.07.2018 по 26.07.2023</t>
  </si>
  <si>
    <t xml:space="preserve">ТРОФИМОВА АЛЕНА МИХАЙЛОВНА</t>
  </si>
  <si>
    <t xml:space="preserve">72 СПА 0005122 от 28.06.2013 Тюменский медицинский колледж, «Акушерское дело»</t>
  </si>
  <si>
    <t xml:space="preserve">Акушерское дело, 1655742 087224, Тюменский медицинский колледж, 19.06.2018-19.06.2023</t>
  </si>
  <si>
    <t xml:space="preserve">ТРОФИМОВА ЕЛЕНА ВИТАЛЬЕВНА</t>
  </si>
  <si>
    <t xml:space="preserve">РТ № 203456 от 23.06.1992г. Ханты-Мансийское национальное  медицинское училище, «Сестринское дело»</t>
  </si>
  <si>
    <t xml:space="preserve">Сестринское дело в педиатрии, 1159242081871 № П-10294, ООО "Межотраслевой Институт Госаттестации", 27.11.2018-27.11.2023</t>
  </si>
  <si>
    <t xml:space="preserve">ТЮФТЯЕВА ЛЮБОВЬ СТЕПАНОВНА</t>
  </si>
  <si>
    <t xml:space="preserve">Э № 626108 от 01.07.1976г. Тюменское медицинское училищ,е «Медицинская сестра»</t>
  </si>
  <si>
    <t xml:space="preserve">Сестринское дело, 24955 0872241462131, Тюменский медицинский колледж, 04.11.2017-04.11.2022</t>
  </si>
  <si>
    <t xml:space="preserve">УГРЮМОВА ЛЮДМИЛА ИЛЬИНИЧНА</t>
  </si>
  <si>
    <t xml:space="preserve">УТ № 094173 от 11.06.1994г. Ханты-Мансийское медицинское училище, «Сестринское дело»</t>
  </si>
  <si>
    <t xml:space="preserve">Сестринское дело в педиатрии, 19817 0872241030947, ГАПОУ ТО "Тюменский медицинский колледж", 20.10.2016-20.10.2021</t>
  </si>
  <si>
    <t xml:space="preserve">УЛАНОВА ОЛЬГА АЛЕКСАНДРОВНА</t>
  </si>
  <si>
    <t xml:space="preserve">СТ 607250 от 16.06.1993 Ханты-Мансийское медицинское национальное училище,  
"Сестринское дело"</t>
  </si>
  <si>
    <t xml:space="preserve">Сестринское дело, 0872241266684, ГАПОУ ТО "Тюменский медицинский колледж", 21.04.2017-21.04.2022</t>
  </si>
  <si>
    <t xml:space="preserve">УЛЬЯНОВ ИГОРЬ ВИКТОРОВИЧ</t>
  </si>
  <si>
    <t xml:space="preserve">66 СПА 0001153 № 3770 от 27.06.2011, ГОУСПО "Свердловский областной медицинский колледж" г. Екатеринбур, лечебное дело.</t>
  </si>
  <si>
    <t xml:space="preserve">Скорая и неотложная помощь, ГАПОУ ТО "Тюменский медицинский колледж", 0872241885467 № 28986  28.03.2019-28.03.2024</t>
  </si>
  <si>
    <t xml:space="preserve">УЛЬЯНОВА ОЛЬГА АЛЕКСАНДРОВНА</t>
  </si>
  <si>
    <t xml:space="preserve">66 БА 0023148 от 23.06.2010г., г. Екатеренбург ГОУ СПО Свердловский областной медицинский колледж, медицинская сестра " Сестринское дело"</t>
  </si>
  <si>
    <t xml:space="preserve">Общая практика, 1186242356355, ООО "Гарант Сервис Университет" 05.06.2020 г.- 05.06.2025 г.</t>
  </si>
  <si>
    <t xml:space="preserve">УРУБАЕВА ЛИДИЯ АНАТОЛЬЕВНА</t>
  </si>
  <si>
    <t xml:space="preserve">СБ 4805724 от 2004г Ханты-Мансийское медицинское училище, "Лабораторная диагностика"</t>
  </si>
  <si>
    <t xml:space="preserve">Лабораторная диагностика, 23735 0872241350631, Государственное автономное профессиональное образовательное учреждение Тюменской области "Тюменский медицинский колледж", 28.06.2017-07.06.2022</t>
  </si>
  <si>
    <t xml:space="preserve">УШАНОВА МАРИНА ТАВАНОВНА</t>
  </si>
  <si>
    <t xml:space="preserve">1). СБ 6118625 от 02.07.2005 г.         г. Элиста Калмыцкий медицинский колледж им. Т. Хахлыновой, "Акушерка".   2). 08 СПА 0000083    № 12834 от 02.07.2011 года ГОУ "Калмыцкий медицинский колледж им. Т. Хахлыновой </t>
  </si>
  <si>
    <t xml:space="preserve">Сестринское дело, 0808241581981     № 12581 от 19.06.2018г. БПОУ РК "Медколледж" с 19.06.2018г. По 19.06.2023 </t>
  </si>
  <si>
    <t xml:space="preserve">НАДЕИНА ЮЛИЯ ВИТАЛЬЕВНА</t>
  </si>
  <si>
    <t xml:space="preserve">СБ 0794871 от 30.06.2000г. Тобольское медицинское училище, медицинская сестра " Сестринское дело"</t>
  </si>
  <si>
    <t xml:space="preserve">Сестринское дело , 1172241895551 АНО ДОП "Учебно-методический информационный центр", 26.04.2019 -26.04.2024</t>
  </si>
  <si>
    <t xml:space="preserve">УСТЬЯНЦЕВ СТАНИСЛАВ ЮРЬЕВИЧ </t>
  </si>
  <si>
    <t xml:space="preserve">СБ 1300842 от 28.06.2000 Ханты-Мансийское медицинское училище, "Стоматология" </t>
  </si>
  <si>
    <t xml:space="preserve">Стоматология 0872241769504 Тюменский медицинский колледж 02.11.2018-02.11.2023</t>
  </si>
  <si>
    <t xml:space="preserve">УФИМЦЕВА ИРИНА АНАТОЛЬЕВНА</t>
  </si>
  <si>
    <t xml:space="preserve">ЖТ № 733634, 03.07.1986г., Серовское медицинское училище, " Медицинская сестра"</t>
  </si>
  <si>
    <t xml:space="preserve">Сестринское дело в педиатрии, 1174241772026, ООО Научно-практический цент дополнительного профессионального образования "Юникомс", 26.07.2018-26.07.2023</t>
  </si>
  <si>
    <t xml:space="preserve">УШЕНИНА МАРГАРИТА МИХАЙЛОВНА</t>
  </si>
  <si>
    <t xml:space="preserve">ДТ-1 № 343495 от 02.03.1982г. Свердловское областное медицинское училище,  «Фельдшерская»</t>
  </si>
  <si>
    <t xml:space="preserve">Лечебное дело, 1172242179724, АНО ДПО "УМИЦ" 17.04.2020-17.04.2025</t>
  </si>
  <si>
    <t xml:space="preserve">РОМАНЫЧЕВА МАРИНА АНАТОЛЬЕВНА</t>
  </si>
  <si>
    <t xml:space="preserve">СБ 1300477 от 28.06.2000г. Ханты-Мансийское медицинское училище, «Сестринское дело»</t>
  </si>
  <si>
    <t xml:space="preserve">Сестринское дело , 1172241895547 АНО ДПО "Учебно-методический информационный центр" 26.04.2019 -26.04.2024</t>
  </si>
  <si>
    <t xml:space="preserve">ФЕДЕНКО ЛЮДМИЛА АЛЕКСАНДРОВНА</t>
  </si>
  <si>
    <t xml:space="preserve">ГТ № 886094, 26.02.1981г. Оренбургское медицинское училище Южно-Уральской железной дороги, «Фельдшер»</t>
  </si>
  <si>
    <t xml:space="preserve">Сестринское дело в педиатрии, 1172241895555  АНО ДПО "Учебно-методический информационный центр, 26.04.2019 -26.04.2024</t>
  </si>
  <si>
    <t xml:space="preserve">ФИРСОВА ОЛЬГА АЛЕКСЕЕВНА</t>
  </si>
  <si>
    <t xml:space="preserve">СТ № 623312 от 24.06.1993г. Тюменское базовое медицинское училище, «Сестринское дело»</t>
  </si>
  <si>
    <t xml:space="preserve">Тюменский медицинский колледж "Сестринсове дело" 0872240859344 №15765 с 03.02.2016 по16.02.2021</t>
  </si>
  <si>
    <t xml:space="preserve">ФОМЕНКО ИННА ВИТАЛЬЕВНА</t>
  </si>
  <si>
    <t xml:space="preserve">УТ № 896360 от 24.02.1996г. Омский областной медицинский колледж, «Лечебное дело»</t>
  </si>
  <si>
    <t xml:space="preserve">Акушерское дело, 115924 2083310, ООО "Межотраслевой институт Охраны труда Пожарной и Экологической безопасности", 30.09.2019-30.09.2024</t>
  </si>
  <si>
    <t xml:space="preserve">ФОМИНЫХ СВЕТЛАНА ПАВЛОВНА</t>
  </si>
  <si>
    <t xml:space="preserve">ВТ № 414201 от 01.03.1979г. Ханты-Мансийское медицинское училище, «Фельдшер»</t>
  </si>
  <si>
    <t xml:space="preserve">ООО "Гарант Сервис Унивеситет" Сестринское дело с 05.06.2020 по 05.06.2020 1186242356386  №1786</t>
  </si>
  <si>
    <t xml:space="preserve">ХАЙБУЛИНА НАТАЛЬЯ ИЛЬИНИЧНА</t>
  </si>
  <si>
    <t xml:space="preserve">Медицинская сестра перевязочной</t>
  </si>
  <si>
    <t xml:space="preserve">СТ № 669424 от 27.06.1995г. Ирбитское медицинское училище, «Сестринское дело»</t>
  </si>
  <si>
    <t xml:space="preserve">Сестринское дело, 1186242356387, ООО "Гарант Сервис Университет", 05.06.2020-05.06.2025</t>
  </si>
  <si>
    <t xml:space="preserve">ХАЗОВА НАТАЛЬЯ АЛЕКСАНДРОВНА</t>
  </si>
  <si>
    <t xml:space="preserve">НТ-1 № 372660 от 28.02.1992г. Талды-Курганское медицинское училище, «Акушерское дело»</t>
  </si>
  <si>
    <t xml:space="preserve">Сестринское дело в педиатрии, 111831 0594800, ООО " Межотраслевой Институт Госаттестации", 30.11.2020-30.11.2025</t>
  </si>
  <si>
    <t xml:space="preserve">ХАКИМОВ МИХАИЛ ИСКАНДАРОВИЧ</t>
  </si>
  <si>
    <t xml:space="preserve">АК 1317972 от 26.06.2006г. Тюменский медицинский колледж, «Лечебное дело»</t>
  </si>
  <si>
    <t xml:space="preserve">Скорая и неотложная помощь, 0872241500667 № 25841, ГАПОУ ТО "Тюменский медицинский колледж", 14.02.2018-14.02.2023 </t>
  </si>
  <si>
    <t xml:space="preserve">ХАЛТУРИНА ТАТЬЯНА АЛЕКСАНДРОВНА</t>
  </si>
  <si>
    <t xml:space="preserve">АК 1427875 от 29.06.2007г., Уральский гос. Университет путей сообщения, фельдшер " Лечебное дело"</t>
  </si>
  <si>
    <t xml:space="preserve">Лечебное дело, серия 1159241891527 № 09/19, ЧОУ ДПО "Учебный центр Медицинские профессионалы, 29.03.2019-29.03.2024</t>
  </si>
  <si>
    <t xml:space="preserve">ХАМАТНУРОВА АННА ВЛАДИМИРОВНА</t>
  </si>
  <si>
    <t xml:space="preserve">СБ 2609208 от 07.06.2002г. Ишимское медицинское училище, «Сестринское дело»; АК 1317935 от 31.10.2006г. Тюменский медицинский колледж, «Лечебное дело»</t>
  </si>
  <si>
    <t xml:space="preserve">Скорая и неотложная помощь, № 5410-СП, 1174242503084, ООО "Автор", 14.12.2020-14.12.2025</t>
  </si>
  <si>
    <t xml:space="preserve">ХАНДОРИН АЛЕКСЕЙ АЛЕКСАНДРОВИЧ</t>
  </si>
  <si>
    <t xml:space="preserve">АК 0312097 от 28.06.2002г. Шадринское медицинское училище, «Лечебное дело»</t>
  </si>
  <si>
    <t xml:space="preserve">Скорая и неотложная помощь, 0872241500668 № 25842, ГАПОУ "Тюменский медицинский колледж" , 14.02.2018-14.02.2023. </t>
  </si>
  <si>
    <t xml:space="preserve">ХАРИНА НАДЕЖДА АЛЕКСАНДРОВНА</t>
  </si>
  <si>
    <t xml:space="preserve">ВТ № 414059 от 01.07.1981г. Х-Мансийское медицинское училище, «Медицинская сестра»</t>
  </si>
  <si>
    <t xml:space="preserve">Сестринское дело, серия 1172241895541 № 9657, АНО ДПО "Учебно-методический информационный центр", 26.04.2019-26.04.2024</t>
  </si>
  <si>
    <t xml:space="preserve">ХАРХАЛИС ЗОЯ АЛЕКСАНДРОВНА</t>
  </si>
  <si>
    <t xml:space="preserve">Э625441 от 04.07.1977 Ханты-Мансийское национальное училище, "Медицинская сестра" </t>
  </si>
  <si>
    <t xml:space="preserve">Сестринское дело, 117224 1895539, АНО ДПО "УМИЦ", 26.04.2019-26.04.2024</t>
  </si>
  <si>
    <t xml:space="preserve">ХАУСТОВА АЛЕВТИНА ВАСИЛЬЕВНА</t>
  </si>
  <si>
    <t xml:space="preserve">УТ № 094055 от 28.02.1995г. Ялуторовское медицинское училище, «Лечебное дело»; ВСГ 0300111 от 22.06.2007г. ТГМА, «Сестринское дело»</t>
  </si>
  <si>
    <t xml:space="preserve">Сестринское дело, серия 1172241895535 № 9651, АНО ДПО "Учебно-методический информационный центр", 26.04.2019-26.04.2024</t>
  </si>
  <si>
    <t xml:space="preserve">ХУДОБОРОДОВА СВЕТЛАНА ВАДИМОВНА</t>
  </si>
  <si>
    <t xml:space="preserve">45 ПА 0001571 № 9598 от 24.06.2010г., г. Шадринск ГОУ СПО "Шадринский медицинский колледж", лечебное дело.</t>
  </si>
  <si>
    <t xml:space="preserve">Скорая и неотложная помощь, 22226 0872241266069, ГАПОУ "Тюменский медицинский колледж", 24.03.2017-23.03.2022</t>
  </si>
  <si>
    <t xml:space="preserve">ВАННЕР ЛАРИСА ВАСИЛЬЕВНА</t>
  </si>
  <si>
    <t xml:space="preserve">УТ № 736701 от 28.06.1996г. Ялуторовское медицинское училище, «Сестринское дело»</t>
  </si>
  <si>
    <t xml:space="preserve">Сестринское дело, 1174241772049, ООО научно-практический центр дополнительного профессионального образования "Юнекомс", 26.07.2018-26.07.2023</t>
  </si>
  <si>
    <t xml:space="preserve">ЦИТРИКОВА ЛЮДМИЛА ГРИГОРЬЕВНА</t>
  </si>
  <si>
    <t xml:space="preserve">Щ № 285422 от 04.03.1974г. Ишимское медицинское училище,  «Акушерка»</t>
  </si>
  <si>
    <t xml:space="preserve">АНО Юнекомс "Сестринское дело" 1174241772065 №1748-18-26  с 26.07.2018 по 26.07.2023 </t>
  </si>
  <si>
    <t xml:space="preserve">ЧАЛКИНА ЕЛЕНА АНДРЕЕВНА</t>
  </si>
  <si>
    <t xml:space="preserve">УТ № 094151 от 11.06.1994г. Ханты-Мансийское медицинское училище, «Сестринское дело»</t>
  </si>
  <si>
    <t xml:space="preserve">ООО " Гарант Сервис Университет" 1186242356356 "Сестринское дело в педиатрии " с 05.06.2020 по 04.06.2025</t>
  </si>
  <si>
    <t xml:space="preserve">ЧЕЛАК АЛЕКСАНДРА АНАТОЛЬЕВНА</t>
  </si>
  <si>
    <t xml:space="preserve">СБ 1433295 от 26.06.2002, Тобольское медицинское училище им В. Солдатова,  
"Сестринское дело"</t>
  </si>
  <si>
    <t xml:space="preserve">Сестринское дело в педиатрии, 0483602 058624, БУВО ХМАО-Югры "Ханты-Мансийская государственная медицинская академия, 01.04.2016-01.04.2021</t>
  </si>
  <si>
    <t xml:space="preserve">ЧЕМЛЯКОВА ТАМАРА ПЕТРОВНА</t>
  </si>
  <si>
    <t xml:space="preserve">ГТ №228499 от 01.03.1982
Ханты-Мансийское медицинское училище,  
"Акушерка"</t>
  </si>
  <si>
    <t xml:space="preserve">Акушерское дело, 10636 1177180899705, АНОДПО "Академия медицинского образования", 01.03.2019-01.03.2024</t>
  </si>
  <si>
    <t xml:space="preserve">ЧЕРЕМИСИНА МАРИНА ПЕТРОВНА</t>
  </si>
  <si>
    <t xml:space="preserve">НТ–I №433264 от 28.06.1993 Бородулихинское мед училище, "Сестринское дело" </t>
  </si>
  <si>
    <t xml:space="preserve">Сестринское дело в педиатрии,1186242356357, ООО "Гарант Сервис Университет", 05.06.2020-05.06.2025</t>
  </si>
  <si>
    <t xml:space="preserve">ЧЕРНЯКОВА ОЛЬГА ЛЕОНИДОВНА</t>
  </si>
  <si>
    <t xml:space="preserve">СТ № 647939 от 03.07.1993г. Курганское базовое медицинское училище,  «Сестринское дело»</t>
  </si>
  <si>
    <t xml:space="preserve">Сестринское дело, 1706-18-13 1174241772021, ООО Научно-практический центр дополнительного профессионального образования "ЮНЕКОСМ", 13.08.2018-12.08.2023</t>
  </si>
  <si>
    <t xml:space="preserve">ЧИКАРОВ АНДРЕЙ ВИКТОРОВИЧ</t>
  </si>
  <si>
    <t xml:space="preserve">МТ № 012601 от 28.02.1990г. Ялуторовское медицинское училище, «Фельдшер»</t>
  </si>
  <si>
    <t xml:space="preserve">Рентгенология, 20676, Тюменский медицинский колледж, 23.12.2016-23.12.2021</t>
  </si>
  <si>
    <t xml:space="preserve">ЧУХЛОВИНА НАТАЛЬЯ ГЕННАДЬЕВНА</t>
  </si>
  <si>
    <t xml:space="preserve">СБ 0173515 от 03.07.2002г. Медицинское училище Свердловской железной дороги, «Лечебное дело»</t>
  </si>
  <si>
    <t xml:space="preserve">Сестринское дело в педиатрии , 0872241030691 №19562, "Тюменский медицинский колледж", 01.10.2016-01.10.2021</t>
  </si>
  <si>
    <t xml:space="preserve">ШАДРОВА ЛЮБОВЬ АНДРЕЕВНА</t>
  </si>
  <si>
    <t xml:space="preserve">ЕТ № 615452 от 29.06.1983г. Свердловское гор.медицинское училище № 2, «Медицинская сестра»</t>
  </si>
  <si>
    <t xml:space="preserve">Сестринское дело, 1030009 087224, Тюменский медицинский колледж, 18.06.2016-18.06.2021,                        Анестезиология и реаниматология, 087224 1961665, ГАПОУ Тюменской области "Тюменский медицинский колледж", 19.04.2019-19.04.2024</t>
  </si>
  <si>
    <t xml:space="preserve">ШАДРОВА ТАТЬЯНА ИВАНОВНА</t>
  </si>
  <si>
    <t xml:space="preserve">ЕТ № 615452 от 29.06.1983г. Свердловское гор.медицинское училище № 2, Медицинская сестра»</t>
  </si>
  <si>
    <t xml:space="preserve">ШАКИРОВА ЕЛЕНА НИКОЛАЕВНА</t>
  </si>
  <si>
    <t xml:space="preserve">СБ 1300638 от 26.06.2003г. Ханты-Мансийское медицинское училище, «Сестринское дело» </t>
  </si>
  <si>
    <t xml:space="preserve">Тюменский медицинский колледж 0872241641986 №27185 с 29.05.2018 по 29.05.2023г., "Физиотерапия"</t>
  </si>
  <si>
    <t xml:space="preserve">ШАНГИНА ГАЛИНА ВЛАДИМИРОВНА</t>
  </si>
  <si>
    <t xml:space="preserve">ПТ № 186916 от 30.06.1990г. Лысьвенское медицинское училище, «Медицинская сестра»</t>
  </si>
  <si>
    <t xml:space="preserve">Сестринское дело, 1174241772051, ООО научно-практический центр дополнительного профессионального образования "Юникомс", 26.07.2018-26.07.2023</t>
  </si>
  <si>
    <t xml:space="preserve">ШАНГИНА ЛЮДМИЛА АЛЕКСЕЕВНА</t>
  </si>
  <si>
    <t xml:space="preserve">АТ № 372909 от 04.07.1978г. Ирбитское медицинское училище, «Медицинская сестра»</t>
  </si>
  <si>
    <t xml:space="preserve">АНО Учебно-методический информационный центр "Сестринское дело" с 26.07.2018 по 26.07.2023г. </t>
  </si>
  <si>
    <t xml:space="preserve">ШВЕЦОВ АЛЕКСЕЙ ГЕОРГИЕВИЧ</t>
  </si>
  <si>
    <t xml:space="preserve">медицинский брат палатный</t>
  </si>
  <si>
    <t xml:space="preserve">116604 0008742 от 30.06.2017г.  Свердловский областной медицинский колледж, "Сестринское дело"</t>
  </si>
  <si>
    <t xml:space="preserve">Сестринское дело, 40021819 08660, ГБ ПОУ "Свердловский областной медицинский колледж" , 30.06.2017-30.06.2022</t>
  </si>
  <si>
    <t xml:space="preserve">ШЕВЕЛЕВА ИРИНА ИГОРЕВНА</t>
  </si>
  <si>
    <t xml:space="preserve">66 СПА 0000120 от 29.06.2011, Свердловский областной медицинский колледж, "Лечебное дело" </t>
  </si>
  <si>
    <t xml:space="preserve">Скорая и неотложная помощь, 0017262 086604, Свердловский областной медицинский колледж, 01.07.2016-01.07.2021</t>
  </si>
  <si>
    <t xml:space="preserve">ШИШКИНА ЕЛЕНА ЮРЬЕВНА</t>
  </si>
  <si>
    <t xml:space="preserve">ЗТ-1 № 319419 от 03.07.1989г. Ирбитское медицинское  училище, «Медицинская сестра»</t>
  </si>
  <si>
    <t xml:space="preserve">Общество с ограниченной ответственностью "Гарант Сервис Университет" , "Сестринское дело в педиатрии" с 05.06.2020 по 04.06.2025г. </t>
  </si>
  <si>
    <t xml:space="preserve">ШИШКИНА ОЛЬГА ЛЕОНИДОВНА</t>
  </si>
  <si>
    <t xml:space="preserve">СБ 5029492 от 26.06.2007г. Тюменский медицинский колледж, «Лабораторная диагностика»</t>
  </si>
  <si>
    <t xml:space="preserve">Лабораторная диагностика, 24245 0872241351139, ГАПОУ ТО "Тюменский медицинский колледж", 27.09.2017-26.09.2022</t>
  </si>
  <si>
    <t xml:space="preserve">ШКЛЯЕВА ЛАРИСА НИКОЛАЕВНА</t>
  </si>
  <si>
    <t xml:space="preserve">Медицинская сестра  </t>
  </si>
  <si>
    <t xml:space="preserve">СБ № 1300481 от 28.06.2000 г. Ханты-Мансийское медицинское училище, Сестринское дело</t>
  </si>
  <si>
    <t xml:space="preserve">Сестринское дело 0586241541287, Ханты-мансийская государственная академия, с 30.11.2018 по 30.11.2023 </t>
  </si>
  <si>
    <t xml:space="preserve">ШОШИНА ЮЛИЯ СЕРГЕЕВНА</t>
  </si>
  <si>
    <t xml:space="preserve">72 СПА 0001324 от 23.06.2011г. Тюменский медицинский колледж, «Сестринское дело»</t>
  </si>
  <si>
    <t xml:space="preserve">Тюменский медицинский колледж "Сестринское дело"  0872241266692 №22843  с21.04.2017 по 21.04.2022</t>
  </si>
  <si>
    <t xml:space="preserve">ШТЕХЕР ИРИНА ВЛАДИМИРОВНА</t>
  </si>
  <si>
    <t xml:space="preserve">Медицинская сестра по массажу</t>
  </si>
  <si>
    <t xml:space="preserve">Юргамышское медицинское училище "СБ" 4217172 от 24.06.2003 года "Лечебное дело"</t>
  </si>
  <si>
    <t xml:space="preserve">Тюменский медицинский колледж 25.10.2018 по 25.10.2023 0872241769396 "Медицинский массаж" Тюменский медицинский колледж "Сестринское дело"  0872241266692 №22843  с21.04.2017 по 21.04.2022</t>
  </si>
  <si>
    <t xml:space="preserve">ШТЫРКОВА ЛЮБОВЬ ДМИТРИЕВНА</t>
  </si>
  <si>
    <t xml:space="preserve">ЖТ № 219228 от 01.03.1984г.  Тюменское медицинское училище, «Фельдшер»</t>
  </si>
  <si>
    <t xml:space="preserve">Скорая и неотложная помощь, 0872241769262 № 27352, ГАПОУ ТО "Тюменский медицинский колледж", 10.10.2018-10.10.2023</t>
  </si>
  <si>
    <t xml:space="preserve">ШУВАЕВ АНДРЕЙ ИВАНОВИЧ</t>
  </si>
  <si>
    <t xml:space="preserve">Инструктор по лечебной физкультуре</t>
  </si>
  <si>
    <t xml:space="preserve">АК 1269654 от 28.06.2006, ФГОУ ВПО "Уральский государственный университет путей сообщения" г. Екатеринбург, Лечебное дело</t>
  </si>
  <si>
    <t xml:space="preserve">Рентгенология, 41601975 11722, АНО ДПО "УМИЦ", 02.03.2018-02.03.2023</t>
  </si>
  <si>
    <t xml:space="preserve">ШУМИЛОВА ВЕРА ВАСИЛЬЕВНА</t>
  </si>
  <si>
    <t xml:space="preserve">ВТ № 474819 от 04.03.1980г. Ирбитское медицинское училище, «Фельдшер»</t>
  </si>
  <si>
    <t xml:space="preserve">Тюменский медицинский колледж "Сестринское дело при инфекциях"  722404089209 №46737 с 29.10.2016 по 29.10.2021;ООО "Межотраслевой Институт Госаттестации" 1118310526661. 30.11.2020г. - 30.11.2025г.</t>
  </si>
  <si>
    <t xml:space="preserve">ЩЕРБАКОВА МАРИНА АЛЕКСАНДРОВНА</t>
  </si>
  <si>
    <t xml:space="preserve">СБ 4601514 от 24.06.2005г. Уральский государственный университет  путей сообщения, «Сестринское дело»</t>
  </si>
  <si>
    <t xml:space="preserve">Сестринское дело, 1172241895545 АНО ДОП "Учебно-методический информационный центр" 26.04.2019г.-26.04.2024г.</t>
  </si>
  <si>
    <t xml:space="preserve">ЩЕРБАКОВА ТАМАРА ПЕТРОВНА</t>
  </si>
  <si>
    <t xml:space="preserve">ГТ № 229084 от 03.07.1984г. Ялуторовское медицинское училище Тюменской области, сесринское дело </t>
  </si>
  <si>
    <t xml:space="preserve">Сестринское дело в педиатрии, 22894 0872241266743, ГАПОУ ТО "Тюменский медицинский колледж", 21.04.2017-21.04.2022</t>
  </si>
  <si>
    <t xml:space="preserve">ЮРШИНА ЕЛЕНА МИХАЙЛОВНА </t>
  </si>
  <si>
    <t xml:space="preserve">СБ № 2106893 от 28.06.2001г. Борисоглебское медицинское училище, «Стоматология»</t>
  </si>
  <si>
    <t xml:space="preserve">"Стоматологическая помощь населению" Тюменский медицинский колледж 722406364561 №53917 с 21.04.2018 по 21.04.2023 </t>
  </si>
  <si>
    <t xml:space="preserve">ЮКАЛ НИНА СЕРГЕЕВНА</t>
  </si>
  <si>
    <t xml:space="preserve">РТ № 722198 от 01.07.1993г. Шадринское медицинское училище, «Лабораторно-диагностическое дело»</t>
  </si>
  <si>
    <t xml:space="preserve">Бактериология, 41500634 08722, ГАПОУ ТО "Тюменский медицинский колледж", 14.02.2018-14.02.2023</t>
  </si>
  <si>
    <t xml:space="preserve">ЮХНЕВИЧ ТАТЬЯНА БРОНИСЛАВОВНА</t>
  </si>
  <si>
    <t xml:space="preserve">СБ 5265484 от 30.06.2004 Тюменский медицинский колледж, "Сестринское дело"</t>
  </si>
  <si>
    <t xml:space="preserve">Сестринское дело в педиатрии, 0921724 087224, Тюменский медицинский колледж, 23.04.2016-23.04.2021</t>
  </si>
  <si>
    <t xml:space="preserve">ЯКУШЕНКО НАТАЛЬЯ ВЛАДИМИРОВНА</t>
  </si>
  <si>
    <t xml:space="preserve">СБ 4271683 от 02.07.2003г. Екатеринбургское медицинское училище железнодорожного транспорта, «Лечебное дело»</t>
  </si>
  <si>
    <t xml:space="preserve">Скорая и неотложная помощь, 24508 0872241351402, ГАПОУ ТО "Тюменский медицинский колледж", 11.10.2017-11.10.2022</t>
  </si>
  <si>
    <t xml:space="preserve">ЯНКОВСКАЯ ЛЮДМИЛА ЛЕОНИДОВНА</t>
  </si>
  <si>
    <t xml:space="preserve">ЗТ-1 № 073692, 26.02.1986г., Ирбитское медицинское училище," Фельдшер" </t>
  </si>
  <si>
    <t xml:space="preserve">Скорая и неотложная помощь, 0872241961245, Тюменский медицинский колледж, 04.06.2019-04.06.2024</t>
  </si>
  <si>
    <t xml:space="preserve">ЯРОПОЛОВА АЛЕНА ВЛАДИМИРОВНА</t>
  </si>
  <si>
    <t xml:space="preserve">66 БА 0011261 от 27.06.2008 
г. Екатеринбург Государственное образовательное учреждение Свердловской области медицинский колледж,  
"Сестринское дело" </t>
  </si>
  <si>
    <t xml:space="preserve">Сестринское дело, 1198 0466180023775, Ирбитский филиал ГБОУ СПО "Свердловский областной медицинский колледж", 18.05.2015г.-18.05.2020г.</t>
  </si>
  <si>
    <t xml:space="preserve">ЯРЦОВА АНАСТАСИЯ ВИКТОРОВНА</t>
  </si>
  <si>
    <t xml:space="preserve">СБ № 6811960, 28.06.2006г., Ирбитское медицинское училище, медицинская сестра, "Сестринское дело"</t>
  </si>
  <si>
    <t xml:space="preserve">Сестринское дело, 1174241772040, ООО Научно-Практический центр дополнительного профессионального образования "Юникомс", 26.07.2018-26.07.2023</t>
  </si>
  <si>
    <t xml:space="preserve">ЯЦУХНО НИНА ЛЕОНИДОВНА</t>
  </si>
  <si>
    <t xml:space="preserve">Р № 856247 от 28.06.1967г. Тавдинское медицинское училище, «Медицинская сестра»</t>
  </si>
  <si>
    <t xml:space="preserve">Сестринское дело в педиатрии, 1710-18-26 1174241772029, "Юнекомс", 26.07.2018-26.07.2023</t>
  </si>
  <si>
    <t xml:space="preserve">АНУФРИЕВ ГЕННАДИЙ АНАТОЛЬЕВИЧ </t>
  </si>
  <si>
    <t xml:space="preserve">Медицинский регистратор филиал в пКуминский </t>
  </si>
  <si>
    <t xml:space="preserve">удостоверение ООО "Вита" "Центр профессиональной переподготовки" №000043 "Медицинский регистратор" 72 часа </t>
  </si>
  <si>
    <t xml:space="preserve">МИШЕНИНА ЕЛЕНА ПЕТРОВНА</t>
  </si>
  <si>
    <t xml:space="preserve">Медицинский регистратор филиал в п. Мортка</t>
  </si>
  <si>
    <t xml:space="preserve">среднее общее образование</t>
  </si>
  <si>
    <t xml:space="preserve">Свидетельство "медицинский регистратор" ООО "Консалтинговый научно-образовательный центр" 251/16 от 15.12.2016г. 900 часов</t>
  </si>
  <si>
    <t xml:space="preserve">БАРАБАШ ТАТЬЯНА ИВАНОВНА </t>
  </si>
  <si>
    <t xml:space="preserve">Свидетельство "медицинский регистратор" ООО "Консалтинговый научно-образовательный центр" 250/16 от 15.12.2016г. 900 часов</t>
  </si>
  <si>
    <t xml:space="preserve">ЗОЛЬНИКОВА АЛЁНА ВАСИЛЬЕВНА </t>
  </si>
  <si>
    <t xml:space="preserve">Медицинский регистратор регистратуры детской поликлиники </t>
  </si>
  <si>
    <t xml:space="preserve">Центр профессиональной переподготовки Удостоверение № 0009-2016 от 14.12.2016 года </t>
  </si>
  <si>
    <t xml:space="preserve">КРОВЯКОВА ЛАРИСА КОНСТАНТИНОВНА </t>
  </si>
  <si>
    <t xml:space="preserve">Центр профессиональной переподготовки Удостоверение №00111-2017 от 03.10.2017 года </t>
  </si>
  <si>
    <t xml:space="preserve">БУЛАНОВА НАДЕЖДА МИХАЙЛОВНА</t>
  </si>
  <si>
    <t xml:space="preserve">Медицинский регистратор регистратуры поликлиники </t>
  </si>
  <si>
    <t xml:space="preserve">среднее специальное</t>
  </si>
  <si>
    <t xml:space="preserve"> ООО "Вита" "Центр профессиональной переподготовки" Удостоверение № 00005-2016 от 14.12.2016 года </t>
  </si>
  <si>
    <t xml:space="preserve">ПЕТРУШКИНА СВЕТЛАНА ФЕДОРОВНА</t>
  </si>
  <si>
    <t xml:space="preserve"> ООО "Вита" "Центр профессиональной переподготовки" Удостоверение № 000010-2016 от 14.12.2016 года </t>
  </si>
  <si>
    <t xml:space="preserve">ГОЛУБКОВА АННА МИХАЙЛОВНА</t>
  </si>
  <si>
    <t xml:space="preserve">высшее профессиональное</t>
  </si>
  <si>
    <t xml:space="preserve"> ООО "Вита" "Центр профессиональной переподготовки" Удостоверение № 00006-2016 от 14.12.2016 года </t>
  </si>
  <si>
    <t xml:space="preserve">ГОЛУБКОВА ЛЮБОВЬ ЮРЬЕВНА</t>
  </si>
  <si>
    <t xml:space="preserve"> ООО "Вита" "Центр профессиональной переподготовки" Удостоверение № 00007-2016 от 14.12.2016 года </t>
  </si>
  <si>
    <t xml:space="preserve">МАШКОВА ИРИНА НИКОЛАЕВНА</t>
  </si>
  <si>
    <t xml:space="preserve"> ООО "Вита" "Центр профессиональной переподготовки" Удостоверение № 000011-2016 от 14.12.2016 года </t>
  </si>
  <si>
    <t xml:space="preserve">ВОХМЯНИНА СВЕТЛАНА АЛЕКСЕЕВНА</t>
  </si>
  <si>
    <t xml:space="preserve"> ООО "Вита" "Центр профессиональной переподготовки" Удостоверение № 00008-2016 от 14.12.2016 года </t>
  </si>
  <si>
    <t xml:space="preserve">КЛИМЕРОВА ИРИНА ВЛАДИМИРОВНА </t>
  </si>
  <si>
    <t xml:space="preserve">медицинская сестра дневного стационара</t>
  </si>
  <si>
    <t xml:space="preserve">среднее профессиональное Свердловский областной медицинский колледж 1166160063316 рег№12299 от 30.06.2015г Сестринское дело"</t>
  </si>
  <si>
    <t xml:space="preserve">Сестринское дело 117424 2357780, ООО "Автор", 02.06.2020-02.06.2025</t>
  </si>
  <si>
    <t xml:space="preserve">БАТАНОВА НАТАЛЬЯ СЕРГЕЕВНА</t>
  </si>
  <si>
    <t xml:space="preserve">Среднее профессиональное образование,  Тюменский медицинский колледж, 72СПА 0001269 от 28.06.2011г., "Стоматология"</t>
  </si>
  <si>
    <t xml:space="preserve">Стоматология, 115924 1246150,        АНО ДПО "Пермский институт повышения квалификации работников здравоохранения", 02.11.2017-02.11.2022</t>
  </si>
  <si>
    <t xml:space="preserve">ЧИЛИМОВА ВАЛЕНТИНА АЛЕКСАНДРОВНА </t>
  </si>
  <si>
    <t xml:space="preserve">медицинская сестра палатаня (постовая) </t>
  </si>
  <si>
    <t xml:space="preserve">среднее -профессиональное, Ханты-Мансийское медицинское училище ГТ №229190 от 04.07.1982г Медицинская сестра </t>
  </si>
  <si>
    <t xml:space="preserve">1177180893253 от 13.12.2018г АНО ДПО "АМО" "Сестриснкое дело"  13.12.2018 -13.12.2023</t>
  </si>
  <si>
    <t xml:space="preserve">КОРОЛЬКОВА ОЛЬГА НИКОЛАЕВНА  </t>
  </si>
  <si>
    <t xml:space="preserve">медицинский лабораторный техник</t>
  </si>
  <si>
    <t xml:space="preserve">среднее-профессиональное, ГОУ ХМАО-Югры СПО "Медицинское училище" СБ 5520477 от 18.06.2005 Лабораторная диагностика </t>
  </si>
  <si>
    <t xml:space="preserve">0872240921575 от 22.04.2016 ГАПОУ Тюменский области "Тюменский медиицнский колледж" 22.04.2016 - 22.04.2021</t>
  </si>
  <si>
    <t xml:space="preserve">БОРОДИНА АЛЁНА МИХАЙЛОВНА  </t>
  </si>
  <si>
    <t xml:space="preserve">медицинская сестра по массажу</t>
  </si>
  <si>
    <t xml:space="preserve">среднее-профессиональное, ГБОУСПО "Свердловский областной медицинский колледж" 66 СПА 0030410 от 04.07.2013, Сестринское дело</t>
  </si>
  <si>
    <t xml:space="preserve">0866310281142 от 21.06.2019 ГБОУСПО "Свердловский областной медицинский колледж", "Медицинский массаж" 21.06.2019 -21.06.2024</t>
  </si>
  <si>
    <t xml:space="preserve">МИРОНОВА АННА СЕРГЕЕВНА  </t>
  </si>
  <si>
    <t xml:space="preserve">фельдшер </t>
  </si>
  <si>
    <t xml:space="preserve">среднее-профессиональное, БОУ Омской области "Медицинский колледж" 55 ПА0004397 от 02.07.2010 Лечебное дело</t>
  </si>
  <si>
    <t xml:space="preserve">0870241429978 от 10.11.2017 ОГБПОУ Томский базовый медицинский колледж Лечебное дело 10.11.2017 -10.11.2022</t>
  </si>
  <si>
    <t xml:space="preserve">КИБАРДИНА АНЖЕЛИКА СЕРГЕЕВНА </t>
  </si>
  <si>
    <t xml:space="preserve">акушер</t>
  </si>
  <si>
    <t xml:space="preserve">ГБПОУ "Сверловский областной медицинский колледж" Акушерское дело 116631 № 0063848 от 27.06.2019
</t>
  </si>
  <si>
    <t xml:space="preserve">свидетельство об аккредитации </t>
  </si>
  <si>
    <t xml:space="preserve">СОРОКИНА АНАСТАСИЯ МИХАЙЛОВНА </t>
  </si>
  <si>
    <t xml:space="preserve">фельдшер фельдшерско-акушерского пункта </t>
  </si>
  <si>
    <t xml:space="preserve"> ГБПОУ "Свердловский областной медицинский колледж"  г. екатеринбург 116604 0004448 Лечебное дело 23.06.2016</t>
  </si>
  <si>
    <t xml:space="preserve">0866310175261 ГБПОУ "Свердловский областной медицинский колледж"  Лечебное дело 26.12.2017 -26.12.2022</t>
  </si>
  <si>
    <t xml:space="preserve">РОМАНОВА ВАЛЕНТИНА АЛЕКСЕЕВНА </t>
  </si>
  <si>
    <t xml:space="preserve">старшая медицинская сестра - анестезист</t>
  </si>
  <si>
    <t xml:space="preserve">среднее-профессиональное, Уржумское медицинкое  училище,                        г. Уржум от 25.02.1994 СТ №651163 Лечебное дело </t>
  </si>
  <si>
    <t xml:space="preserve">115924 2082221, ООО "Межотраслевой институт Охраны труда Пожарной и Экологической безопасности", Анестезиология и реаниматология" от 30.11.2019г.-30.11.2024г.</t>
  </si>
  <si>
    <t xml:space="preserve">БУРГАРДТ ЕЛЕНА ЭМИЛЬЕВНА </t>
  </si>
  <si>
    <t xml:space="preserve">медицинский регистратор </t>
  </si>
  <si>
    <t xml:space="preserve">ООО "Консалтинговый научно-образовательный центр" от 15.12.2017 свидетельство 670/17 от 15.12.2017</t>
  </si>
  <si>
    <t xml:space="preserve">КОЛПАЩИКОВА ОКСАНА ИВАНОВНА </t>
  </si>
  <si>
    <t xml:space="preserve">медицинская сестра дневного стационара поликлиники </t>
  </si>
  <si>
    <t xml:space="preserve">Среднее профессиональное образование, Тобольское медицинское училище имени Володи Солдатова СТ 607525 от 25.06.1993</t>
  </si>
  <si>
    <t xml:space="preserve">Пермский  государситвенный медицинский  университет  имени академика Е.А. Вагнера, "Сестринское дело" от 22.10.2019г. 01591480935993 №3578</t>
  </si>
  <si>
    <t xml:space="preserve">КИБАРДИН МАКСИМ СЕРГЕЕВИЧ  </t>
  </si>
  <si>
    <t xml:space="preserve">акушер родильное отделение </t>
  </si>
  <si>
    <t xml:space="preserve">ГБПОУ "Сверловский областной медицинский колледж" Акушерское дело 116631 № 0063846 от 27.06.2019
</t>
  </si>
  <si>
    <t xml:space="preserve">НОСОВА ТАТЬЯНА ГРИГОРЬЕВНА </t>
  </si>
  <si>
    <t xml:space="preserve">медицинская сестра фельдшерско-акушерского пункта пЯгодный </t>
  </si>
  <si>
    <t xml:space="preserve">Среднее профессиональное образование,Ханты-Мансийское медицинское училище Ш 487675 от 29.06.1973</t>
  </si>
  <si>
    <t xml:space="preserve">ГАПОУ Тюменской области " Тюменский медицинский колледж", "Сестринское дело в педиатрии" от 01.03.2017г. 0872241217160  с 01.03.2017 по 01.03.2022</t>
  </si>
  <si>
    <t xml:space="preserve">Среднее профессиональное образование Тюменский медицинский колледж УТ-I №638193 от 29.06.1998 Стоматология </t>
  </si>
  <si>
    <t xml:space="preserve">ООО "Медицинская академия профессионального образования" 1154242916579 "Стоматология " с 28.12.2020 по 28.12.2025</t>
  </si>
  <si>
    <t xml:space="preserve">МЯЧИКОВА СВЕТЛАНА ЮРЬЕВНА </t>
  </si>
  <si>
    <t xml:space="preserve">медицинская сестра по физиотерапии</t>
  </si>
  <si>
    <t xml:space="preserve">Среднее профессиональное образование Тюменский медицинский колледж СБ 5933985 от 30.06.2006 Сестринское дело </t>
  </si>
  <si>
    <t xml:space="preserve">ГАПОУ Тюменской области Тюменский медицинский колледж "Физиотерапия" 15.11.2019 по 15.11.2024</t>
  </si>
  <si>
    <t xml:space="preserve">ЖУЛАНОВА ИРИНА ЛЕОНИДОВНА </t>
  </si>
  <si>
    <t xml:space="preserve">медицинская сестра </t>
  </si>
  <si>
    <t xml:space="preserve">Среднее профессиональное образование Алапаевское медицинское училище СБ 1599564 от 04.07.2002</t>
  </si>
  <si>
    <t xml:space="preserve">ООО Научно -практический центр дополнительного профессионального образования "Юнекомс" "Сестринское дело в педиатрии" 02.12.2019 -02.12.2024</t>
  </si>
  <si>
    <t xml:space="preserve">СМИРНОВА НАДЕЖДА ЕВГЕНЬЕВНА </t>
  </si>
  <si>
    <t xml:space="preserve">Среднее профессиональное образование Марковское медицинское училище ЗТ- I 1045384 от 01/06/1985</t>
  </si>
  <si>
    <t xml:space="preserve">Государственное автономное учреждение дополнительного профессионального образования Саратовской области "Саратовский областной  базовый центр повышения квалификации работников здравоохранения" "Сестринское дело"  №0764242018241 от 21.06.2019 по 20.06.2024</t>
  </si>
  <si>
    <t xml:space="preserve">СМИРНОВА АНАСТАСИЯ СЕРГЕЕВНА </t>
  </si>
  <si>
    <t xml:space="preserve">Среднее профессиональное образование ГОУ Свердловский областной медицинский колледж АК 1380741 от 28.06.2007 </t>
  </si>
  <si>
    <t xml:space="preserve">ГАПОУ Тюменской области "Тюменский медицинский колледж" "Лечебное дело" 08722 № 41484387  01.12.2017 - 30.11.2022</t>
  </si>
  <si>
    <t xml:space="preserve">ШАФИЕВА ЛИЛИЯ МУЗИБОВНА</t>
  </si>
  <si>
    <t xml:space="preserve">Заведующая-здрав пунктом в п. Дальний</t>
  </si>
  <si>
    <t xml:space="preserve">Среднее профессиональное образование Красноуфимское меди цинское училище ДТ-I № 342010 от 28.02.1985 </t>
  </si>
  <si>
    <t xml:space="preserve">ЧУ ДПО "Учебный центр "София""  "Лечебное дело"  1172241127468 № 1  07.02.2017 - 07.02.2022</t>
  </si>
  <si>
    <t xml:space="preserve">ПЕРШИНА ЖАННА ВАСИЛЬЕВНА </t>
  </si>
  <si>
    <t xml:space="preserve">ФГОУ ВПО "Уральский государственный университет путей сообщения" г. Челябинск ВСГ 4045549 от 14.12.2009</t>
  </si>
  <si>
    <t xml:space="preserve">Частное учреждение "Образовательная организация дополнительного профессионального образования "Международная академия экспертизы и оценки" " Лечебная физкультура" 1164242147239 30.11.2019-30.11.2024</t>
  </si>
  <si>
    <t xml:space="preserve">ЖЕЛТОВСКАЯ ЕВГЕНИЯ ВЛАДИМИРОВНА</t>
  </si>
  <si>
    <t xml:space="preserve">Фельдшер онкологического кабинета поликлиники</t>
  </si>
  <si>
    <t xml:space="preserve">Златоустовское медицинское училище г. Златоуст СБ 3496835 от 25.06.2003</t>
  </si>
  <si>
    <t xml:space="preserve">ГАПОУ ТО "Тюменский медицинский колледж"  "Лечебное дело" 0872241216928 18.02.2017-18.02.2022</t>
  </si>
  <si>
    <t xml:space="preserve">ЕРШОВ ВЛАДИМИР ВЛАДИМИРОВИЧ </t>
  </si>
  <si>
    <t xml:space="preserve">ГБОУ СПО " Свердловский областной колледж" г. Екатеринбург "Лечебное дело" </t>
  </si>
  <si>
    <t xml:space="preserve">ООО Научно -практический центр повышения квалификации и переподготовки специалистов " Медицина и Качество" " Скорая и неотложная помощь" 1166040008222 27.03.2020г.-27.03.2025г. </t>
  </si>
  <si>
    <t xml:space="preserve">ИВАНОВА ДАРЬЯ СЕРГЕЕВНА </t>
  </si>
  <si>
    <t xml:space="preserve">медицинский лабораторный техник </t>
  </si>
  <si>
    <t xml:space="preserve">БУВО ХМАО-Югры "Ханты-Мансийская государственная медиицнская академия" 118624 3005202 от 29.06.2019г</t>
  </si>
  <si>
    <t xml:space="preserve">свидетельство об аккредитации от 31.10.2019г. По 31.10.2024г</t>
  </si>
  <si>
    <t xml:space="preserve">КУЛИКОВА АНАСТАСИЯ СЕРГЕЕВНА </t>
  </si>
  <si>
    <t xml:space="preserve">фельдшер скорой медицинской помощи в пКуминский </t>
  </si>
  <si>
    <t xml:space="preserve">Тюменский медицинский колледж 117224 3935894 от 29.06.2020 "Лечебное дело"</t>
  </si>
  <si>
    <t xml:space="preserve">ДОВГАЛЕНКО НАДЕЖДА АЛЕКСЕЕВНА</t>
  </si>
  <si>
    <t xml:space="preserve">АНО ДПО " Учебно-методический информационный центр" "Сестринское дело" 722406428022 от 16.03.2018г.</t>
  </si>
  <si>
    <t xml:space="preserve">Свидетельство ООО НПЦ ПКПС "Медицина и Качество" " Предрейсовые, послерейсовые, предсменные, послесменные и текущие медицинские осмотры водителей транспортных средств" </t>
  </si>
  <si>
    <t xml:space="preserve">ЛОРЕШ ЕКАТЕРИНА АНДРЕЕВНА</t>
  </si>
  <si>
    <t xml:space="preserve">акушер кабинета врача акушера-гинеколога участковой больницы в п. Кондинское </t>
  </si>
  <si>
    <t xml:space="preserve">ГАОУ СПО ТО "Тюменский медицинский колледж",                    72 СПА 0005084 от 28.06.2013 Лечебное дело</t>
  </si>
  <si>
    <t xml:space="preserve">Переподготовка                                   АНО "Учебно-методический информационный центр",               722410  № 501638 от 26.07.2020 Акушерское дело,   ГАПОУ ТО "Тюменский медицинский колледж" Лечебное дело  087224 №1769622 29.11.2018-29.11.2023;  АНО ДПО "УМИЦ" Акушерское дело 117224 №2178955  06.11.2020-06.11.2025   </t>
  </si>
  <si>
    <t xml:space="preserve">ХАКИМОВА ЕЛИЗАВЕТА МИХАЙЛОВНА </t>
  </si>
  <si>
    <t xml:space="preserve">медицинская сестра процедурной </t>
  </si>
  <si>
    <t xml:space="preserve">ГОУ СПО ТО "Тюменский медиицнский колледж"  АК 1317971 от 26.06.2006г "лечебное дело"</t>
  </si>
  <si>
    <t xml:space="preserve">АНО ДПО "Учебно-методический информационный центр" 1172240848238  30.09.2016-30.09.2021 "Сестринское дело"</t>
  </si>
  <si>
    <t xml:space="preserve">ТИМОШЕНКО ВАЛЕНТИНА ПАВЛОВНА </t>
  </si>
  <si>
    <t xml:space="preserve">медицинская сестра детских дошкольных учреждений</t>
  </si>
  <si>
    <t xml:space="preserve">Ханты-Мансийское национальное медицинское училище, диплом №487691 от 29.06.1973</t>
  </si>
  <si>
    <t xml:space="preserve">Научно - практический центр дополнительного профессионального  образования "Юнекомс" №1174241772028 от 26.07.2018 по 25.07.2023</t>
  </si>
  <si>
    <t xml:space="preserve">ПАРШУТИНА АННА МИХАЙЛОВНА </t>
  </si>
  <si>
    <t xml:space="preserve">Фельдшер Фельдшерско-акушерский пункт в п. Ягодный</t>
  </si>
  <si>
    <t xml:space="preserve">ГБПОУ " Курганский базовый медицинский колледж"  1145160086486 от27.06.2016  "Лечебное дело"</t>
  </si>
  <si>
    <t xml:space="preserve">ГБ ПОУ " Курганский базовый медицинский колледж" 0845180614732 с 27.06.2016 по 27.06.2021 "Лечебное дело"</t>
  </si>
  <si>
    <t xml:space="preserve">БОГДАНОВА ОКСАНА ИВАНОВНА</t>
  </si>
  <si>
    <t xml:space="preserve">Автономное образовательное учреждение среднего профессионального образования Тюменской области "Тюменский медицинский колледж" 72 БА 0004845 от 25.06.2010 "Лабораторная диагностика"       Автономная некоммерческая организация дополнительного профессионального образования " Учебно-методический информационный центр" 722405244515 от 10.11.2017 "Гистология"    </t>
  </si>
  <si>
    <t xml:space="preserve">Автономная некоммерческая организация дополнительного профессионального образования "Учебно-методический информационный центр" 1172241124023  "Гистология" с 10.11.2017 по 10.11.2022</t>
  </si>
  <si>
    <t xml:space="preserve">МЕНЬШИКОВА ДАРЬЯ ДМИТРИЕВНА</t>
  </si>
  <si>
    <t xml:space="preserve">ГАПОУ ТО "Тюменский медицинский колледж", "Лабораторная диагностика",             117224 3382501 от 01.07.2019г.</t>
  </si>
  <si>
    <t xml:space="preserve">ФБУН "Тюменский научно-исследовательский институт краевой инфекционной патологии", "Лабораторное дело в бактериологии" 7227 00000011 от 02.07.2020г.</t>
  </si>
  <si>
    <t xml:space="preserve">ГУСЕВА КЛАВДИЯ ДМИТРИЕВНА</t>
  </si>
  <si>
    <t xml:space="preserve">Рентгенолаборант </t>
  </si>
  <si>
    <t xml:space="preserve">Тагильский районный комитет общества Красного Креста Свердловской области №779 от 17.08.1972</t>
  </si>
  <si>
    <t xml:space="preserve">Частное образовательное учреждение дополнительного профессионального образования "Региональная академия делового образования" "Рентгенология" 1163040007932 от 14.12.2020г</t>
  </si>
  <si>
    <t xml:space="preserve">КОШЕЛЕВА ТАТЬЯНА ВАЛЕРЬЕВНА</t>
  </si>
  <si>
    <t xml:space="preserve">Кары-Балтинское медицинское училище Киргизской ССР, ДТ № 386499 от 06.07.1985, медицинская сестра</t>
  </si>
  <si>
    <t xml:space="preserve">ООО "Межотраслевой Институт Госаттестации", 1118310526662, № 201130-СС-25674, с 30.11.2020-30.11.2025, Операционное дело</t>
  </si>
  <si>
    <t xml:space="preserve">ВТЮРИН ВЛАДИМИР АЛЕКСАНДРОВИЧ</t>
  </si>
  <si>
    <t xml:space="preserve">Тюменский медицинский колледж серии СБ 1433498, Зубной врач от 27.06.2000</t>
  </si>
  <si>
    <t xml:space="preserve">ООО Научно-практический центр повышения квалификации и переподготовки специалистов "Медицина и Качество", 1166320000762, № 12199 от 25.12.2020г., Стоматология</t>
  </si>
  <si>
    <t xml:space="preserve">КАРПУХИНА ЕКАТЕРИНА ИГОРЕВНА</t>
  </si>
  <si>
    <t xml:space="preserve">БУ ВПО ХМАО-Югры "Ханты-Мансийский государственный медицинский институт" 86БА0001756 от 24.06.2007г</t>
  </si>
  <si>
    <t xml:space="preserve">ООО Гарант Сервис Университет, "Медицинская статистика", 118624 №2356598 11.08.2020-11.08.2025</t>
  </si>
  <si>
    <t xml:space="preserve">ЧАЛКИН НИКИТА ВАСИЛЬЕВИЧ</t>
  </si>
  <si>
    <t xml:space="preserve">БУ ВО ХМАО-Югры "Ханты-Мансийская государственная медицинская академия" 118624 1860208 от 30.06.2018</t>
  </si>
  <si>
    <t xml:space="preserve">свидетельство об аккредитации от 06.07.2018 г. по 06.07.2023 г.</t>
  </si>
  <si>
    <t xml:space="preserve">КОСИХИНА СВЕТЛАНА АЛЕКСАНДРОВНА</t>
  </si>
  <si>
    <t xml:space="preserve">Муниципальное образовательное учреждение среднего профессионального образования Ирбитское медицинской училище СБ 6811955 от 28.06.2006</t>
  </si>
  <si>
    <t xml:space="preserve">ЧОУ ДПО "Региональная академия делового образования", 1163242060386, Сестринское дело, 17.07.2019 - 17.07.2024</t>
  </si>
  <si>
    <t xml:space="preserve">БАРЫШЕВА ДАРЬЯ ВЛАДИМИРОВНА</t>
  </si>
  <si>
    <t xml:space="preserve">Государственное бюджетное образовательное учреждение среднего профессионального образования "Курганский базовый медицинский колледж" 45 СПА 0003839 от 28.06.2013</t>
  </si>
  <si>
    <t xml:space="preserve">Государственное бюджетное образовательное учреждение среднего профессионального образования "Курганский базовый медицинский колледж"  "Лечебное дело", №1373 от 22.06.2018</t>
  </si>
  <si>
    <t xml:space="preserve">ЧАСТИКОВА ИРИНА ОЛЕГОВНА </t>
  </si>
  <si>
    <t xml:space="preserve">АНО ДПО "Уральский институт повышения квалификации и переподготовки", Медицинский регистратор от 17.08.2020г.</t>
  </si>
  <si>
    <t xml:space="preserve">ИГНАТОВА ТАТЬЯНА АЛЕКСАНДРОВНА</t>
  </si>
  <si>
    <t xml:space="preserve">Ханты-Мансийское медицинское училище СБ 2608325 от 21.06.2002</t>
  </si>
  <si>
    <t xml:space="preserve">ЧУ ДПО Сибирский институт практичексой психологии, педагогики и социальной работы, "Сестринское дело", 1154241200549,               23.12.2016 - 23.12.2021</t>
  </si>
  <si>
    <t xml:space="preserve">ОВЧИННИКОВА ЕЛЕНА СЕРГЕЕВНА</t>
  </si>
  <si>
    <t xml:space="preserve">ГБОУ СПО Свердловский областной медицинский колледж г. Екатеринбур 116616 0063897 от 01.06.2015 Акушерское дело </t>
  </si>
  <si>
    <t xml:space="preserve">ГАПОУ Тюменской области "Тюменский медицинский колледж" 0872242332849 "Акушерское дело" 09.11.2020 -09.11.2025г</t>
  </si>
  <si>
    <t xml:space="preserve">ЕЛИСЕЕВА АННА ДМИТРИЕВНА</t>
  </si>
  <si>
    <t xml:space="preserve">ФГБОУ ВО "Уральский государственный университет путей сообщения" Сестринское дело 106631 0031812 от 30.06.2021</t>
  </si>
  <si>
    <t xml:space="preserve">свидетельство об аккредитации</t>
  </si>
  <si>
    <t xml:space="preserve">ПОНОМАРЁВА АНАСТАСИЯ АНДРЕЕВНА</t>
  </si>
  <si>
    <t xml:space="preserve">ФГБОУ ВО "Уральский государственный университет путей сообщения" Сестринское дело 106631 0104821 от 30.06.2021</t>
  </si>
  <si>
    <t xml:space="preserve">САФИН ЭЛЬНАТ ИЛЬНУРОВИЧ</t>
  </si>
  <si>
    <t xml:space="preserve">Государственное бюджетное образовательное учреждение среднего профессионального образования "Курганский базовый медицинский колледж" Лечебное  дело 114518 0490316 от 28.06.2021</t>
  </si>
  <si>
    <t xml:space="preserve">ДОМРАЧЕВА КСЕНИЯ АНАТОЛЬЕВНА</t>
  </si>
  <si>
    <t xml:space="preserve">Государственное бюджетное образовательное учреждение среднего профессионального образования "Курганский базовый медицинский колледж" Сестринское  дело 114518 0525762 от 30.06.2021</t>
  </si>
  <si>
    <t xml:space="preserve">САВИНОВА АНАСТАСИЯ ДМИТРИЕВНА</t>
  </si>
  <si>
    <t xml:space="preserve">Бюджетное учреждение высшего образования Ханты-Мансийского автономного округа - Югры "Ханты-Мансийская государственная медицинская академия" Сестринское  дело 1186243819109 от 30.06.2021</t>
  </si>
  <si>
    <t xml:space="preserve"> УСТИНОВА ИРИНА СТЕПАНОВНА </t>
  </si>
  <si>
    <t xml:space="preserve">Ирбитское медицинское училище, "Сестринское дело" СБ 0551557 от 29.06.1998</t>
  </si>
  <si>
    <t xml:space="preserve">АНО ДПО "Центр образовательных услуг" от 25.12.2020г - 25.12.2025г 1102243049864, "Функциональная диагностика"</t>
  </si>
  <si>
    <t xml:space="preserve">ГЦ 285560 от 26.06.1974 Ханты-Мансийское национальное медицинское училище, "Медицинская сестра" </t>
  </si>
  <si>
    <t xml:space="preserve">сестринское дело ЧОУ ДПО "Эко-Образование"1118310 691151 30.12.2020-30.12.2025</t>
  </si>
  <si>
    <t xml:space="preserve">Лечебное дело, 53153, ЧОУДПО "Эко-Образование", 30.12.2020-30.12.2025</t>
  </si>
  <si>
    <t xml:space="preserve">АВТАЕВА ЕКАТЕРИНА СЕРГЕЕВНА</t>
  </si>
  <si>
    <t xml:space="preserve">99 БА 0875132 от 30.06.2010 Уральский государственный университет путей сообщения  Сестринское дело</t>
  </si>
  <si>
    <t xml:space="preserve">1154242494360 от 26.10.2010 по 26.10.2025 НОВОСИБИРСКИЙ ИНСТИТУТ ПОВЫШЕНИЯ КВАЛИФИКАЦИИ И ПЕРЕПОДГОТОВКИ РАБОТНИКОВ ЗДРАВООХРАНЕНИЯ Сестринское дело</t>
  </si>
  <si>
    <t xml:space="preserve">АГАПОВА МАРИЯ СЕРГЕЕВНА</t>
  </si>
  <si>
    <t xml:space="preserve">медициснкий лабораторный техник клинико-диагностической лаборатории </t>
  </si>
  <si>
    <t xml:space="preserve">118624 0415652 от 28.06.2024г "Ханты-Мансийская государственная медицинская  академия"  Лабораторная диагностика</t>
  </si>
  <si>
    <t xml:space="preserve">Свидетельсов об аккредитации по специальности "Лабораторная диагностика" от 17.07.2024г -17.07.2029г  </t>
  </si>
  <si>
    <t xml:space="preserve">Свидетельство об аккредитации по специальности Сестринское дело, ФГБУ ДПО ВУНМЦ МИНЗДРАВА РОССИИ 29.08.2023-29.08.2028; Аккредитация Диетология ФГБУ ДПО ВУНМЦ МИНЗДРАВА РОССИИ 23.04.2024-23.04.2029 </t>
  </si>
  <si>
    <t xml:space="preserve">Акушерка </t>
  </si>
  <si>
    <t xml:space="preserve">86 СПА 0004585 От 26.06.2013
ГОУ ВПО ХМАО-Югры государственная медицинская академия Ханты-Мансийск, «Акушерское дело»                                                                        </t>
  </si>
  <si>
    <t xml:space="preserve">ООО "Медицинская академия профессионального образования" 1154242941679 17.11.2020-17.11.2025                                      </t>
  </si>
  <si>
    <t xml:space="preserve">Акушерка</t>
  </si>
  <si>
    <t xml:space="preserve">Акушерское дело, 1166243216423, АНО ДПО "Группа компаний профи", 16.11.2020 - 16.12.2025 </t>
  </si>
  <si>
    <t xml:space="preserve">Свидетельство об аккредитации Анестезиология и реаниматология, 7723 031459442, ГАОУСПО ТО ФГБУ ДПО ВУНМЦ МИНЗДРАВА РОССИИ,  31.10.2023-31.10.2028</t>
  </si>
  <si>
    <t xml:space="preserve">АРХИПОВА ИРИНА СЕРГЕЕВНА</t>
  </si>
  <si>
    <t xml:space="preserve">72 БА 0003711 от 25.06.2008 ГОУ СПО ТО "Тюменский медицинский колледж" Сестринское дело</t>
  </si>
  <si>
    <t xml:space="preserve">Свидетельсов об аккредитации Сестринское дело ФГБУ ДПО ВУНМЦ МИНЗДРАВА РОССИИ 27.02.2024 - 27.02.2029</t>
  </si>
  <si>
    <t xml:space="preserve">Аккредитация Сестринское дело, ФГБУ ДПО ВУНМЦ МИНЗДРАВА РОССИИ 26.03.2024-26.03.2029</t>
  </si>
  <si>
    <t xml:space="preserve"> 1102243052894 от 25.12.2020г по 25.12.2025г. Автономная некоммерческая организация дополнительного профессионального образования "Центр образовательных услуг" "Сестринское дело"</t>
  </si>
  <si>
    <t xml:space="preserve">Медицинский регистратор </t>
  </si>
  <si>
    <t xml:space="preserve">ФГБУ ДПО ВУНМЦ МИНЗДРАВА РОССИИ  "Лечебное дело", №7723 029923982 от 25.04.2023 - 25.04.2028г.</t>
  </si>
  <si>
    <t xml:space="preserve">Медицинская статистика,1154242775315,Автономная некоммерческая организация дополнительного профессионального образования "Сибирский институт непрерывного медицинского образования",30.12.2020-30,12,2025</t>
  </si>
  <si>
    <t xml:space="preserve">БЕЗМАТЕРНЫХ ИРИНА АЛЕКСЕЕВНА </t>
  </si>
  <si>
    <t xml:space="preserve">ЕТ 620477 от 30.06.1983 Соликамское медицинское училище  Сетринское дело</t>
  </si>
  <si>
    <t xml:space="preserve">Сестринское дело 1118310681446 от 30.12.2020г. ЧОУ ДПО Эко-Образование</t>
  </si>
  <si>
    <t xml:space="preserve">БЕЛОМОИН ПАВЕЛ АНДРЕЕВИЧ</t>
  </si>
  <si>
    <t xml:space="preserve">рентгенолаборант</t>
  </si>
  <si>
    <t xml:space="preserve">ГБПОУ "Сверловский областной медицинский колледж" Стоматология ортопедическая 28.06.2018. Профессиональная переподготовка НОЧУ ДПО "Профессионал" 28.12.2020 рентгенология</t>
  </si>
  <si>
    <t xml:space="preserve">НОЧУ ДПО "Профессионал"1177243117472 рентгенология 28.12.2020г - 28.12.2025г</t>
  </si>
  <si>
    <t xml:space="preserve">Сестринское дело в педиатрии, 1118310681447, Частное образовательное учреждение Дополнительного профессионального образования "Эко-Образование" 25.12.2020-25.12.2025</t>
  </si>
  <si>
    <t xml:space="preserve">БЕСХЛЕБНАЯ КАРИНА КОНСТАНТИНОВНА </t>
  </si>
  <si>
    <t xml:space="preserve">116631 0179963 от 24.06.2021г ГБПОУ Сверловский областной медицинский колледж город Екатеринбург "Сестринское дело"</t>
  </si>
  <si>
    <t xml:space="preserve">Свидетельство об аккредитации по специальности "Сестринское дело" 0021 006639203 от 05.07.2021г. -05.07.2026г.</t>
  </si>
  <si>
    <t xml:space="preserve">Сестринское дело,  1118310696023  ЧОУ ДПО "Эко-Образование" от 30.12.2020г - 30.12.2025г</t>
  </si>
  <si>
    <t xml:space="preserve">Медицинская сестра палатная (постовая)</t>
  </si>
  <si>
    <t xml:space="preserve">ФГБУ ДПО ВУНМЦ МИНЗДРАВА РОССИИ7723 029954928. с 30.05.2023 по 30.05.2028 "Сестринское дело в терапии. Общее усовершенствование"      аккредитация</t>
  </si>
  <si>
    <t xml:space="preserve">Сестринское дело, 1118310526953, ООО "Межотраслевой Институт Госаттестации", 25.12.2020-25.12.2025</t>
  </si>
  <si>
    <t xml:space="preserve">Свидетельство об аккредитации "Гистология" 7722 018181165 от 28.06.2022   по 28.06.2027г</t>
  </si>
  <si>
    <t xml:space="preserve">Свидетельство об аккредитации по специальности "Сестринское дело", 7723 030479758, ФГБУ ДПО ВУНМЦ МИНЗДРАВА РОССИИ от 27.06.2023г. по 27.06.2028г.</t>
  </si>
  <si>
    <t xml:space="preserve"> Свидетельство об аккредитации "Сестринское дело в педиатрии" 2022.2514525 от 26.10.2022г по 26.10.2027г аккредитация</t>
  </si>
  <si>
    <t xml:space="preserve">Свидетельство об аккредитации Операционное дело, 7723 023165409 от 28.02.2023 по 28.02.2028г </t>
  </si>
  <si>
    <t xml:space="preserve">аккредитация Акушерское дело, ФГБУ ДПО ВУНМЦ МИНЗДРАВА РОССИИ 30.05.2023-30.05.2028</t>
  </si>
  <si>
    <t xml:space="preserve">Аккредитация "Скорая и неоложная помощь" 7724 03 2499585 с 24.12.2024 по 24.12.2029 ФГБУ ДПО ВУНМЦ МИНЗДРАВА РОССИИ</t>
  </si>
  <si>
    <t xml:space="preserve">0866310281142 от 21.06.2019 ГБОУСПО "Свердловский областной медицинский колледж", "Медицинский массаж" 21.06.2019 -21.06.2024, Аккредитация "Сестринское дело" ФГБУ ДПО ВУНМЦ МИНЗДРАВА РОССИИ 7722 029023297 № 89 от 21.06.2022 г. по 21.06.2027</t>
  </si>
  <si>
    <t xml:space="preserve">Акушерское дело, 1118310526960, ООО " Межотраслевой Институт Госаттестации", 25.12.2020-25.12.2025</t>
  </si>
  <si>
    <t xml:space="preserve">Сестринское дело, 1716-18-26 1174241772031, ООО НПЦДПО "Юнекомс", 26.07.2018-26.07.2023; сестринское дело ЧОУ ДПО "Эко-Образование" 111831 0687307 30.12.2020 - 30.12.2025</t>
  </si>
  <si>
    <t xml:space="preserve">БУЛАНОВА ЛЮБОВЬ АЛЕКСЕЕВНА</t>
  </si>
  <si>
    <t xml:space="preserve">медицинский регистратор</t>
  </si>
  <si>
    <t xml:space="preserve">ООО "Вита" Центр профессиональной переподготовки Удостоверение №00005-2016 от 14.12.2016</t>
  </si>
  <si>
    <t xml:space="preserve">Медицинский регистратор  </t>
  </si>
  <si>
    <t xml:space="preserve">Свидетельство об аккредитации Скорая и неотложная помощь, ФГБУ ДПО ВУНМЦ МИНЗДРАВА РОССИИ, 7723 021750136 от 31.01.2023 по 31.01.2028г</t>
  </si>
  <si>
    <t xml:space="preserve">БУСЫГИНА НАТАЛЬЯ НИКОЛАЕВНА</t>
  </si>
  <si>
    <t xml:space="preserve">РОЖКОВА ЕВГЕНИЯ АЛЕКСАНДРОВНА</t>
  </si>
  <si>
    <t xml:space="preserve">Медицинская сестра палатная (постовя)</t>
  </si>
  <si>
    <t xml:space="preserve">Государственное бюджетное профессиональное образовательное учреждение "Свердловский областной медицинский колледж" 116631 0225170 от 28.06.2022</t>
  </si>
  <si>
    <t xml:space="preserve">Свидетельство об аккредитации по специальности "Сестринское дело"0022 006659779 от 09.07.2022г- 09.07.2027г</t>
  </si>
  <si>
    <t xml:space="preserve">ВАЛЬЧУК ОЛЬГА НИКОЛАЕВНА</t>
  </si>
  <si>
    <t xml:space="preserve">Советское медицинское училище Кировской области, Фельдшер, ЗТ-I 039307 от 28.02.1985</t>
  </si>
  <si>
    <t xml:space="preserve">АНО ДПО Учебный Центр "Центр образовательных услуг Сестринское дело 1102242700688 с 25.12.2020 по 25.12.2025</t>
  </si>
  <si>
    <t xml:space="preserve">Свидетельство об аккредитации по специальности "Сестринское дело", 7723 030471937, ФГБУ ДПО ВУНМЦ МИНЗДРАВА РОССИИ от 27.06.2023 г. по 27.06.2028 г.</t>
  </si>
  <si>
    <t xml:space="preserve">АНО ДПО Учебный центр "Центр образовательных услуг"  "Сестринское дело"      1102242699234 от 25.12.2020 с 25.12.2020 - 25.12.2025</t>
  </si>
  <si>
    <t xml:space="preserve">ФГБУ ДПО ВУНМЦ МИНЗДРАВА РОССИИ  Скорая и неотложная помощь     7724 032375703  29.10.2024 по 29.10.2029</t>
  </si>
  <si>
    <t xml:space="preserve">ВАХРУШЕВА МАРГАРИТА ГЕННАДЬЕВНА</t>
  </si>
  <si>
    <t xml:space="preserve">СБ0602002 от 21.06.2001 Ханты-Мансийское национальное медицинское училище Сестринское дело</t>
  </si>
  <si>
    <t xml:space="preserve">1118242297322 от 14.04.2020 по 14.04.2025 Общество с ограниченной ответственностью "Межотраслевой Институт Госаттестации" Сестринское дело</t>
  </si>
  <si>
    <t xml:space="preserve">ВАХРУШЕВА ЮЛИЯ ВЛАДИМИРОВНА</t>
  </si>
  <si>
    <t xml:space="preserve">3710 от 27.06.2011 ГБО УСПО "Свердловский областной медицинский колледж" Сестринское дело</t>
  </si>
  <si>
    <t xml:space="preserve">Свидетельсов об аккредитации 7724031961943 от 25.06.2024 по 25.06.2029 г. ФГБУ ДПО ВУНМЦ МИНЗДРАВА РОССИИ</t>
  </si>
  <si>
    <t xml:space="preserve">Свидетельство об аккредитации "Физиотерапия" 7722 018056434 от 14.06.2022- 14.06.2027</t>
  </si>
  <si>
    <t xml:space="preserve">66 ПА 0003834 от 02.07.2009г. Екатеринбургский медицинский колледж, «Лечебное дело», Сестринское дело в педиатрии ООО "Центр профессионального образования"  552420942570 от 07.12.2020</t>
  </si>
  <si>
    <t xml:space="preserve">Анестезиология и реаниматология, 117424 2357779, ООО "Автор", 22.06.2020-22.06.2025, Сестринское дело в педиатрии 1155243175510 ООО "Центр профессионального образования"  07.12.2020-07.12.2025</t>
  </si>
  <si>
    <t xml:space="preserve">ВИСКУНОВА НАТАЛЬЯ ВИКТОРОВНА </t>
  </si>
  <si>
    <t xml:space="preserve">СБ 6811954 от 28.06.2006 Ирбитское медицинское училище Сестринское дело</t>
  </si>
  <si>
    <t xml:space="preserve">Свидетельсов об аккредитации с 25.06.2024 по 25.06.2029 ФГБУ ДПО ВУНМЦ МИНЗДРАВА РОССИИ  Сестринское дело</t>
  </si>
  <si>
    <t xml:space="preserve">Аккредитация Сестринское дело, ФГБУ ДПО ВУНМЦ МИНЗДРАВА РОССИИ, 26.03.2024-26.03.2029</t>
  </si>
  <si>
    <t xml:space="preserve">ВЛАСОВА ВИКТОРИЯ СЕРГЕЕВНА</t>
  </si>
  <si>
    <t xml:space="preserve">Медицинская сестра палатная (постовая) отделения анестезиологии-реанимации</t>
  </si>
  <si>
    <t xml:space="preserve">1039245620050 ФГАОУ ВО от 04.07.2021 г. "Балтийский федеральный университет имени Иммануила Канта" "Сестринское дело"</t>
  </si>
  <si>
    <t xml:space="preserve">Свидетельсов об аккредитации по специальности "Сестринское дело" 772300413717 26.07.2021 - 26.07.2026</t>
  </si>
  <si>
    <t xml:space="preserve">ВОЕВОДОВА ЗЛАТА ЮРЬЕВНА</t>
  </si>
  <si>
    <t xml:space="preserve">ООО "Институт дополнительного образования и повышения квалификации", 1158243129552, 30.12.2020-31.12.2025</t>
  </si>
  <si>
    <t xml:space="preserve">Аккредитация Сестринское дело, 7723 031460402 ФГБУ ДПО ВУНМЦ МИНЗДРАВА РОССИИ от 31.10.2023 - 31.10.2028</t>
  </si>
  <si>
    <t xml:space="preserve">Свидетельство об аккредитации по специальности "Скорая и неотложная помощь" ФГБУ ДПО ВУНМЦ МИНЗДРАВА РОССИИ, от 21.06.2022 г. по 21.06.2027г 7722 016389257</t>
  </si>
  <si>
    <t xml:space="preserve">ВОРОНКОВА ЕЛЕНА ПЕТРОВНА</t>
  </si>
  <si>
    <t xml:space="preserve">зубной врач поликлиника в пКуминский</t>
  </si>
  <si>
    <t xml:space="preserve">ЛТ 358258 от 28.06.1989Оренбургское медицинское училище Южно-Уральской железной дороги, зубоврачебная</t>
  </si>
  <si>
    <t xml:space="preserve">111831 0716963 Стоматология Частное образовательное учреждение дополнительного профессионального образования "Эко-Образование"  30.12.2020г - 30.12.2025г</t>
  </si>
  <si>
    <t xml:space="preserve">Свидетельство об аккредитации по специальности "Скорая и неотложная помощь" ФГБУ ДПО ВУНМЦ МИНЗДРАВА РОССИИ от 21.06.2022 г. по 21.06.2027 г. 7722 016390687</t>
  </si>
  <si>
    <t xml:space="preserve">Сестринское дело, 7724 031703175, ФГБУ ДПО ВУНМЦ МИНЗДРАВА РОССИИ 27.02.2024-27.22.2029 аккредитация</t>
  </si>
  <si>
    <t xml:space="preserve">Скорая и неотложная помощь, 117424 2503081, ООО Автор, 14.12.2020-14.12.2025</t>
  </si>
  <si>
    <t xml:space="preserve">Скорая и неотложная помощь, 1118310661373 ЧОУ ДПО "Эко-Образование", 30.12.2020г.30.12.2025г.</t>
  </si>
  <si>
    <t xml:space="preserve">АНО ДПО "Сибирский институт непрерывного медицинского образования" 115424 №2757244 с 30.12.2020 по 30.12.2025 "Сестринское дело в педиатрии" </t>
  </si>
  <si>
    <t xml:space="preserve">Сестринское дело в педиатрии,  1188310661371 ЧОУ ДПО "Эко-Образование" с 30.12.2020 -30.12.2025</t>
  </si>
  <si>
    <t xml:space="preserve">Сестринское дело, 7724 031704216, ФГБУ ДПО ВУНМЦ МИНЗДРАВА РОССИИ, 27.02.2024-27.02.2029 аккредитация</t>
  </si>
  <si>
    <t xml:space="preserve">ГРУДЦИНА АНГЕЛИНА МИХАЙЛОВНА</t>
  </si>
  <si>
    <t xml:space="preserve">ГБПОУ "Сверловский областной медицинский колледж" 116631 0270720 от 28.06.2023г Лечебное дело</t>
  </si>
  <si>
    <t xml:space="preserve">аккредитация Нижнетагильский филиал ГБОУ СПО "Свердловский областной медицинский колледж" 2023.4569202 от 07.07.2023-07.07.2028</t>
  </si>
  <si>
    <t xml:space="preserve">ДАВЫДЕНКО ИНГА ВАЛЕРЬЕВНА</t>
  </si>
  <si>
    <t xml:space="preserve">АНО ДПО учебный центр "Стандарт" № 740000003512 от 02.12.2019 г.  "Медицинский регистратор"</t>
  </si>
  <si>
    <t xml:space="preserve">ДАВЫДОВИЧ ЛЮБОВЬ ВЛАДИМИРОВНА</t>
  </si>
  <si>
    <t xml:space="preserve">Государственное образовательное учреждение среднего профессионального образования Свердловской области "Медицинское училище №4" г.Асбест 66 БА 0014351, 29.06.2009  "Сестринское дело"</t>
  </si>
  <si>
    <t xml:space="preserve">ФГБУ ДПО "Всероссийский учебно-научно-методический центр по непрерывному медицинскому и фармацевтическому образованию" МЗ РФ, 7723 031070648 29.08.2023-29.08.2028 "Сестринское дело" аккридитация</t>
  </si>
  <si>
    <t xml:space="preserve">Анестезиология и реаниматология,  1102242704979 ,  АНО ДПО Учебный центр "Центр образовательных услуг", 25.12.2020 г. -25.12.2025г</t>
  </si>
  <si>
    <t xml:space="preserve">Сестринское дело, свидетельство об аккредитации </t>
  </si>
  <si>
    <t xml:space="preserve">Скорая и неотложная помощь ФГБУ ДПО ВУНМЦ МИНЗДРАВА РОССИИ 7723 031545344, 28.11.2023-28.11.2028 аккредитация</t>
  </si>
  <si>
    <t xml:space="preserve">Акушерское дело, 1118310592233, ООО "Межотраслевой Институт Госаттестации" , 25.12.2020-25.12.2025</t>
  </si>
  <si>
    <t xml:space="preserve">Сестринское дело в педиатрии, 116304/0005891Частное образовательное учреждение дополнительного профессионального образования "Региональная академия делового образования" от 01.04.2020 - 01.04.2025</t>
  </si>
  <si>
    <t xml:space="preserve">ДЕМЕНЕВА ЕЛЕНА ВАСИЛЬЕВНА</t>
  </si>
  <si>
    <t xml:space="preserve">медицинская сестра дневного стационара поликлиники</t>
  </si>
  <si>
    <t xml:space="preserve">УТ 7372711581 от 29.06.1996гТюменский медицинский колледж "Сестринское дело"</t>
  </si>
  <si>
    <t xml:space="preserve">1118310711541 от 30.12. 2020г Частное образовательное учреждение дополнительного профессионального образования "Эко-Образование" "Сестринское дело" 30.12.2020г. По 30.12.2025г.</t>
  </si>
  <si>
    <t xml:space="preserve">ДЕРЕШОК НАТАЛЬЯ ВЛАДИМИРОВНА</t>
  </si>
  <si>
    <t xml:space="preserve">Анестезиологи и реаниматология 1102243051587 АНО ДПО Учебный Центр "Центр образовательных услуг" от 25.12.2020г - 25.12.2025г</t>
  </si>
  <si>
    <t xml:space="preserve">Сестринское дело,  110224/2698885 от 25.12.2020 - 25.12. 2025г Автономная некоммерческая организация дополнительного профессионального образования Учебный Центр «Центр образовательных услуг»</t>
  </si>
  <si>
    <t xml:space="preserve">ДОВГАЛЕНКО СВЕТЛАНА КОНСТАНТИНОВНА</t>
  </si>
  <si>
    <t xml:space="preserve">фельдшер организационно-методического отдела</t>
  </si>
  <si>
    <t xml:space="preserve">116631 0359635 от 27.06.2024 г., ГБПОУ "Свердловский областной медицинский колледж" г. Екатеринбург</t>
  </si>
  <si>
    <t xml:space="preserve">Свидетельсов об аккредитации по специальности "Лечебное дело" 6624032029285 08.07.2024 г - 08.07.2029г</t>
  </si>
  <si>
    <t xml:space="preserve">Лечебное дело, 1118310681346, Частное образовательное учреждение Дополнительного профессионального образования "Эко-Образование", 30.12.2020-30.12.2025г.</t>
  </si>
  <si>
    <t xml:space="preserve">Свидетельство об аккредитации 0021 006585573 от 08.07.2021г. по 08.07.2026г</t>
  </si>
  <si>
    <t xml:space="preserve">Рентгенология ФГБУ ДПО ВУНМЦ МИНЗДРАВА РОССИИ 7723 031455712 с 31.10.2023 по 31.10.2028 аккредитация, скорая и неотложной помощь </t>
  </si>
  <si>
    <t xml:space="preserve">ДРУЖИНИНА АННА ЮРЬЕВНА</t>
  </si>
  <si>
    <t xml:space="preserve">УТ № 093241 от 21.06.1995 г., Ханты-Мансийское медицинское училище, Медицинская  сестра</t>
  </si>
  <si>
    <t xml:space="preserve">Медицинский массаж, 1118310662242, ЧОУ ДПО "Эко-Образование", 27.12.2020 - 27.12.2025</t>
  </si>
  <si>
    <t xml:space="preserve">Лечебное дело, 1178243169394, ООО "Лидер Специалистов", 28.12.2020-28.12.2025</t>
  </si>
  <si>
    <t xml:space="preserve">Свидетельство об аккредитации по специальности Скорая и неотложная помощь 03.01.2024 - 03.01.2029</t>
  </si>
  <si>
    <t xml:space="preserve">ДЯЧЕНКО СВЕТЛАНА АНДРЕЕВНА</t>
  </si>
  <si>
    <t xml:space="preserve">ГБПОУ Сверловский областной медицинский колледж город Екатеринбург 116631 0225131 от 28.06.2022г Сестринское дело</t>
  </si>
  <si>
    <t xml:space="preserve">Свидетельство об аккредитации по специальности "Сестринское дело"  0022 005513556 от 09.07.2022г- 09.07.2027г</t>
  </si>
  <si>
    <t xml:space="preserve">Заведующий фельдшерско-акушерским пунктом-фельдшер фельдшерско-акушерского пункта в д. Шугур</t>
  </si>
  <si>
    <t xml:space="preserve"> Первичная аккредитация по специальности "Лечебное дело" АННПОО "УРАЛЬСКИЙ МЕДИЦИНСКИЙ КОЛЛЕДЖ" 7424 032068882 15.07.2024г. По 15.07.2029г.</t>
  </si>
  <si>
    <t xml:space="preserve">Свидетельсов об переодической аккредитации по специальности "Сестринское дело" 7722 018185317 от 21.06.2022г. -21.06.2027г.</t>
  </si>
  <si>
    <t xml:space="preserve">СБ 0754834 от 26.06.2003 Ханты-Мансийское медицинское училище, "Сестринское дело" ; 183103418917, ЧОУ ДПО "Эко-Образование", 30.12.2020, сестринское дело</t>
  </si>
  <si>
    <t xml:space="preserve">"Рентгенология", 1177243060956 НС/2020/12/313 ООО "Национальный Учебный Центр" 25.12.2020 по 24.12.2025                                                   сестринское дело 111831 0704410 ЧОП ДПО "Эко-Образование", 30.12.2020- 30.12.2025</t>
  </si>
  <si>
    <t xml:space="preserve">Свидетельство об аккредитации "Анестезиология и реаниматология", ФГБУ ДПО ВУНМЦ МИНЗДРАВА РОССИИ 7723 27674444 от 25.04.2023 г.- 25.04.2028г.</t>
  </si>
  <si>
    <t xml:space="preserve">ЕРГИНА АЛИНА СЕРГЕЕВНА</t>
  </si>
  <si>
    <t xml:space="preserve">ГБПОУ "Сверловский областной медицинский колледж" серии 116631 № 0223989 от 30.06.2022 "Лечебное дело"</t>
  </si>
  <si>
    <t xml:space="preserve">Свидетельство об аккредитацияи по специальности "Лечебное дело" 0022 006655986 от 11.07.2022 г.-11.07.2027г</t>
  </si>
  <si>
    <t xml:space="preserve">Сестринское дело,7724 031650409, ФГБУ ДПО ВУНМЦ МИНЗДРАВА РОССИИ, 30.01.2024-30.01.2029, аккредитация</t>
  </si>
  <si>
    <t xml:space="preserve">Сестринское дело, 1102242698393  АНО ДПО Учебны центр "Центр образовательных услуг" 25.12.2020г - 25.12.2025г </t>
  </si>
  <si>
    <t xml:space="preserve">Сестринское дело в терапии, 1118310643339, ЧОУ ДПО "Эко-Образование", 30.12.2020г - 30.12.2025г</t>
  </si>
  <si>
    <t xml:space="preserve">Фельдшер по приему вызовов скорой медицинской помощи и передаче их выездным бригадам скорой медицинской помощи</t>
  </si>
  <si>
    <t xml:space="preserve">Аккредитация, Скорая и неотложная помощь, серии 7724 032360069 ,ФГБУ ДПО ВУНМЦ МИНЗДРАВА РОССИИ, 29.10.2024-29.10.2029</t>
  </si>
  <si>
    <t xml:space="preserve">ЖАДЫК ДАРЬЯ СЕРГЕЕВНА </t>
  </si>
  <si>
    <t xml:space="preserve">Свидетельство об аккредитации по специальности "Лабораторная диагностика"  7724 032362508 от 29.10.2024- 29.10.2029г</t>
  </si>
  <si>
    <t xml:space="preserve">  "Лечебное дело" 1118310526958 ООО " Межотраслевой Институт Госаттестации" 25.12.2020-25.12.2025г.</t>
  </si>
  <si>
    <t xml:space="preserve">Сестринское дело, 1118310526956 ООО "Межотраслевой Институт Гостаттестации" 25.12.2020-25.12.2025г.</t>
  </si>
  <si>
    <t xml:space="preserve">ЖЕРЕБЦОВА ВИКТОРИЯ АЛЕКСАНДРОВНА</t>
  </si>
  <si>
    <t xml:space="preserve">1166310131629 от 25.06.2020гГБПОУ "Сверловский областной медицинский колледж" "Сестринское дело" </t>
  </si>
  <si>
    <t xml:space="preserve">Свидетельсов об аккредитации по специальности "Сестринское дело" 6620 030167327 ГБПОУ «СОМК» 25.12.2020 -25.12.2025                        Свидетельсов об аккредитации по специальности "Операционное дело" 6624 032189224 ГБПОУ «СОМК» 19.08.2024 - 19.08.2029</t>
  </si>
  <si>
    <t xml:space="preserve">ЖЕРЕБЦОВА ЕЛЕНА ВЛАДИМИРОВНА </t>
  </si>
  <si>
    <t xml:space="preserve">медциинская сестра процедурной дневного стационара </t>
  </si>
  <si>
    <t xml:space="preserve">72 БА 0003064 от 26.06.2008 Тюменский медицинский колледж "Акушерское лело" </t>
  </si>
  <si>
    <t xml:space="preserve">Сестринское дело 115424 2494364 от 26.10.2020г АНО ДПО "Новосибирский институт повышения квалификации и переподготовки работников здравоохранения"</t>
  </si>
  <si>
    <t xml:space="preserve">Сестринское дело, ФГБУ ДПО ВУНМЦ МИНЗДРАВА РОССИИ свидетельство об аккредитации 26.03.2024 -26.03.2029</t>
  </si>
  <si>
    <t xml:space="preserve">Сестринское дело, 1118310526955, ООО " Межотраслевой Институт Госаттестации", 25.12.2020-25.12.2025 </t>
  </si>
  <si>
    <t xml:space="preserve">ЖИЕНТАЕВА САУЛЕ АНУАРОВНА</t>
  </si>
  <si>
    <t xml:space="preserve">Медицинская сестра процедурной процедурного кабинета поликлиники</t>
  </si>
  <si>
    <t xml:space="preserve">КГКП "Северо-Казахстанский медицинский колледж" , ТКБ № 0283938 от 03.07.2013 г., Сестринское дело</t>
  </si>
  <si>
    <t xml:space="preserve">Аккредитация "Сестринское дело", 2022.2543537 ФГБУ ДПО ВУНМЦ МИНЗДРАВА РОССИИ  28.06.2022 г. по 28.06.2027 г.</t>
  </si>
  <si>
    <t xml:space="preserve">Свидетельство об аккредитации по специальности "Сестринское дело в педиатрии"  29.10.2024-29.10.2029</t>
  </si>
  <si>
    <t xml:space="preserve">Свидетельство об аккредитации "Скорая и неотложная помощь", ФГБУ ДПО ВУНМЦ МИНЗДРАВА РОССИИ № 251, 23.10.2023 г. - 23.10.2028 г. </t>
  </si>
  <si>
    <t xml:space="preserve">86 БА 0001918 от 17.06.2008г. Ханты-Мансийский гос.мед.институт, «Сестринское дело», Диплом о профпереподготовке №183100511030 от 30.12.2020 г. "Анестезиология и реаниматология"</t>
  </si>
  <si>
    <t xml:space="preserve">Анестезиология и реаниматология 1118310711242 , от 30.12.2020 г. - 30.12.2025, ЧОУ ДПО Эко-Образование</t>
  </si>
  <si>
    <t xml:space="preserve"> Аккредитация Скорая и неотложная помощь, 7725 032666232, ФГБУ ДПО ВУНМЦ МИНЗДРАВА РОССИИ, 25.02.2025-25.02.2030</t>
  </si>
  <si>
    <t xml:space="preserve">Акушерское дело, 1118310592232, ООО "Межотраслевой Институт Госаттестации", 25.12.2020-25.12.2025</t>
  </si>
  <si>
    <t xml:space="preserve">Свидетельство об аккредитации "Операционное дело", ФГБУ ДПО ВУНМЦ МИНЗДРАВА РОССИИ,  29.08.2023-29.08.2028</t>
  </si>
  <si>
    <t xml:space="preserve">Акушерское дело, 1177242992899 Центр дополнительного образования ООО "Столичный образовательный центр" г. Москва, 21.12.2020 - 21.12.2025</t>
  </si>
  <si>
    <t xml:space="preserve">Сестринское дело в педиатрии, 1118310592269,  Межотраслевой Институт Госаттестации, 25.12.2020-25.12.2025</t>
  </si>
  <si>
    <t xml:space="preserve"> ФГБУ ДПО ВУНМЦ МИНЗДРАВА РОССИИ 7725 032648026  с 25.02.2025 по 25.02.2030  "Сестринское дело"  аккредитация</t>
  </si>
  <si>
    <t xml:space="preserve">ЗОТОВА ПОЛИНА ВИКТОРОВНА</t>
  </si>
  <si>
    <t xml:space="preserve">Скорая и неотложная помощь, 1118310688314, ЧОУ ДПО "Эко-Образование", 30.12.2020-30.12.2025</t>
  </si>
  <si>
    <t xml:space="preserve">ЗУЕВА АННА ПЕТРОВНА</t>
  </si>
  <si>
    <t xml:space="preserve">Медицинская сестра Отделение организации медицинской помощи несовершеннолетним в образовательных организациях детской пол</t>
  </si>
  <si>
    <t xml:space="preserve">ГБПОУ "Свердловский областной медицинский колледж" Акушерское дело 116631 0131723 от 23.06.2020, переподготовка АНО ДПО "Группа компаний профи" Сестинское дело  1100 15199 от 30.12.2020</t>
  </si>
  <si>
    <t xml:space="preserve">АНО ДПО "Группа компаний профи"  116624 3163737 Сестринское дело 30.12.2020-30.12.2025</t>
  </si>
  <si>
    <t xml:space="preserve">Свидетельство об аккредитации ФГБУ ДПО ВУНМЦ МИНЗДРАВА РОССИИ "Сестринское дело" с 23.04.2024 по 23.04.2029</t>
  </si>
  <si>
    <t xml:space="preserve">Аккредитация 7723 030476925 ФГБУ ДПО ВУНМЦ МИНЗДРАВА РОССИИ Сестринское дело от 27.06.2023- 27.06.2028 </t>
  </si>
  <si>
    <t xml:space="preserve">ФГБУ ДПО ВУНМЦ МИНЗДРАВА РОССИИ 7724 031844921 "Сестринское дело в педиатрии" 23.04.2024-23.04.2029 аккредитация</t>
  </si>
  <si>
    <t xml:space="preserve"> Сестринское дело", 16886 ОТ 30.12.2020г. ЧОУ ДПО "Эко-Образование"</t>
  </si>
  <si>
    <t xml:space="preserve">ИЗОТОВА МАРИНА ВЛАДИМИРОВНА</t>
  </si>
  <si>
    <t xml:space="preserve">НТ-I 368 736 от 05.07.1990 КОКЧЕТАВСКОЕ МЕДИЦИНСКОЕ УЧИЛИЩЕ Зубной врач</t>
  </si>
  <si>
    <t xml:space="preserve">1154242494365 от 26.10.2020 по 26.10.2025 АНО ДПО "Новосибирский институт повышения квалификации и переподготовки работников здравоохранения Стоматология ортопедическая; Рентгенология 1166243184246 АНО ДПО "Группа компанй Профи" 30.12.2020 - 30.12.2025</t>
  </si>
  <si>
    <t xml:space="preserve">Акушерское дело, 1174242706875, ООО "Автор", 02.12.2020-02.12.2025</t>
  </si>
  <si>
    <t xml:space="preserve">Физиотерапия, 1118310688213, ЧОУ ДПО "Эко-Образование", 30.12.2020г-30.12.2025г.</t>
  </si>
  <si>
    <t xml:space="preserve">106631 0066910 от 30.06.2020г., ФГБОУ ВО "Уральский государственный университет путей сообщения", "Лечебное дело" ;   профпереподготовка, 040000 033297, ФГБОУ ВО "Уральский государственный университет путей сообщения" "Рентгенология"  от 02.07.2020г. -02.07.2025г; </t>
  </si>
  <si>
    <t xml:space="preserve">Свидетельство об аккредитации 6623 031038667 ГБПОУ «СОМК» 02.07.2020-02.07.2025</t>
  </si>
  <si>
    <t xml:space="preserve">Скорая и неотложная помощь, 1118310680791, ЧОУ ДПО "Эко-образование", 30.12.2020г.-30.12.2025г.</t>
  </si>
  <si>
    <t xml:space="preserve">АНО ДПО Учебный центр "Центр образовательных услуг" "Сестринское дело" с 25.12.2020 по 25.12.2025 1102242699169</t>
  </si>
  <si>
    <t xml:space="preserve">ФГБУ ДПО ВУНМЦ МИНЗДРАВА РОССИИ 7723 029173425 ¶   с 30.05.2023 по 30.05.2028 "Сестринское дело" аккредитация</t>
  </si>
  <si>
    <t xml:space="preserve">КАЙДАЛОВА АННА ВЛАДИМИРОВНА</t>
  </si>
  <si>
    <t xml:space="preserve">66 СПА 0028220 от 28.06.2013 г. Екатеринбург Государственное образовательное учреждение Свердловской области медицинский колледж Акушерское дело; 1154242057881 от 24.09.2019 по 24.09.2024г ЧУ ДПО "Институт переподготовки и повышения квалификации специалистов здравоохранения" Сестринское дело</t>
  </si>
  <si>
    <t xml:space="preserve">Свидетельсов об аккредитации  по специальности "Сестринское дело" 23.07.2024 -23.07.2029г ФГ БУ ДПО "Всероссийский учебно-научно-методический центр по непрерывному медицинскому и фармацевтическому образованию" МЗ РФ</t>
  </si>
  <si>
    <t xml:space="preserve">Аккредитация, Сестринское дело, ФГБУ ДПО ВУНМЦ МИНЗДРАВА РОССИИ, 7724 031717940 от 27.02.2024-27.02.2029</t>
  </si>
  <si>
    <t xml:space="preserve">Сестринское дело, 1745-18-26 1174241772062, АНО ДПО Учебный Центр "Центр образовательных услуг", 25.12.2020-25.12.2025</t>
  </si>
  <si>
    <t xml:space="preserve">Аккредитация, Рентгенология, 7724 031899966 № 4 ФГБУ ДПО ВУНМЦ МИНЗДРАВА РОССИИ от 21.05.2024 г. по 21.05.2029 г.</t>
  </si>
  <si>
    <t xml:space="preserve">Сестринское дело, 7724 031725430,   ФГБУ ДПО ВУНМЦ МИНЗДРАВА РОССИИ 27.02.2024-27.02.2029</t>
  </si>
  <si>
    <t xml:space="preserve">Свидетельство об аккредитации 7723 030482557 по специальности "Сестринское дело",  от 27.06.2023г - 27.06.2028г</t>
  </si>
  <si>
    <t xml:space="preserve">Сестринское дело в педиатрии, ЧОУДПО Эко-образование  111831 №0704463 3012.2020-30.12.2025</t>
  </si>
  <si>
    <t xml:space="preserve">ГБПОУ "Сверловский областной медицинский колледж" Акушерское дело 116631 № 0063846 от 27.06.2019; 
ЧОУ ДПО "Эко-Образование" Анестезиология и реаниматология 183100473997 от 30.12.2020 г.</t>
  </si>
  <si>
    <t xml:space="preserve">Свидетельство об аккредитации по специальности "Акушерское дело" 6619 004177037 от 09.07.2019г -09.07.2024г; Сертификат:  Анестезиология и реаниматология"  1118310705962 от 30.12.2020 г. по 30.12.2025 г. ЧОУ ДПО "Эко-Образование"</t>
  </si>
  <si>
    <t xml:space="preserve">Свидетельство об аккредитации по специальности "Акушерское дело" 7724 031947074, ФГБУ ДПО ВУНМЦ МИНЗДРАВА РОССИИ 25.06.2024 г -25.06.2029 г </t>
  </si>
  <si>
    <t xml:space="preserve">КЛИМКИНА ТАТЬЯНА ОЛЕГОВНА</t>
  </si>
  <si>
    <t xml:space="preserve">Фельдшер пункта оказания неотложной медицинской помощи врачебной амбулатории в с. Болчары</t>
  </si>
  <si>
    <t xml:space="preserve">Салаватское медицинское училище СБ 4687834  Лечебное дело от 30.06.2004 </t>
  </si>
  <si>
    <t xml:space="preserve">Аккредитация ГАУ ДПО Республики Башкортостан "Центр повышения квалификации" 2022.526380 Скорая и неотложная помощь 17.05.2023 по 17.05.2028</t>
  </si>
  <si>
    <t xml:space="preserve">Лечебное дело, 7724032376229 , ФГБУ ДПО Всероссийский учебно-научно-методический центр по непрерывному медицинскому и фармацевтическому образованию" министерства здравоохранения РФ 29.10.2024 - 29.10.2029</t>
  </si>
  <si>
    <t xml:space="preserve">КНЯЗЬКОВА ВИКТОРИЯ ЮРЬЕВНА</t>
  </si>
  <si>
    <t xml:space="preserve">1166310359668 от 24.06.2024 г., ГБПОУ "Сверловский областной медицинский колледж" г. Екатеринбург  "Сестринское дело" </t>
  </si>
  <si>
    <t xml:space="preserve">Свидетельсов об аккредитации по специальности "Сестринское дело" 6624 032038752 Нижнетагильский филиал ГБОУ СПО " Свердловский областной медицинский колледж" 09.07.2024 -09.07.2029</t>
  </si>
  <si>
    <t xml:space="preserve">КОКОРИНА КРИСТИНА ЕВГЕНЬЕВНА</t>
  </si>
  <si>
    <t xml:space="preserve">118624 5793960 от 30.06.2022г БУ ВО ХМАО-Югры "Ханты-Мансийская государственная медицинская академия", "Лабоарторная диагностика"</t>
  </si>
  <si>
    <t xml:space="preserve">Свидетельство об аккредитации по специальности "Лабораторная диагностика" 0022 006649794 от 05.07.2022г - 05.07.2027г</t>
  </si>
  <si>
    <t xml:space="preserve">Свидетельство об аккредитации, ФГБУ ДПО ВУНМЦ МИНЗДРАВА РОССИИ, 7724 031900384, "Сестринское дело" 21.05.2024 г. по 21.05.2029 г.</t>
  </si>
  <si>
    <t xml:space="preserve">Свидетельство об аккредитации Лабораторная диагностика, ФГБУ ДПО ВУНМЦ МИНЗДРАВА РОССИИ 7724 031961972 от 25.06.2024 -25.06.2029</t>
  </si>
  <si>
    <t xml:space="preserve">"Физиотерапия",  1174242502437, ООО "Автор", 15.06.2020-15.06.2025</t>
  </si>
  <si>
    <t xml:space="preserve">Медицинский лабораторный техник\</t>
  </si>
  <si>
    <t xml:space="preserve">МТ № 467712 от 28.06.1989г. Тюменское базовое мед.училище, «Медицинская сестра» ; ЧОУ ДПО "Эко-Образование" Бактериология, 183100591764 от 30.12.2020</t>
  </si>
  <si>
    <t xml:space="preserve">Свидетельство об аккредитации Лабораторная диагностика 7722 021784249 от 28.04.2022г по 28.04.2027г ;  ЧОУ ДПО Эко -образование 1118310713566,  Бактериология от 30.12.2020 -30.12.2025г</t>
  </si>
  <si>
    <t xml:space="preserve">Сестринское дело, 1118310661374, ЧОУ ДПО "Эко-Образование", 30.12.2020-30.12.2025г</t>
  </si>
  <si>
    <t xml:space="preserve">КОРОЛЕВА АННА ВИКТОРОВНА</t>
  </si>
  <si>
    <t xml:space="preserve">Свидетельство об аккредитацции "Скорая и неотложная помощь", ФГБУ ДПО ВУНМЦ МИНЗДРАВА РОССИИ 31.10.2023-31.10.2028</t>
  </si>
  <si>
    <t xml:space="preserve">ЛТ 501794 от 24.02.1989 Сухоложское медицинское училище, Фельдшер</t>
  </si>
  <si>
    <t xml:space="preserve">Сестринское дело в педиатриии от 30.12.2020 1118310693739 ООО "Межотраслевой Институт Госаттестации"</t>
  </si>
  <si>
    <t xml:space="preserve">Гистология, 1118310676015,Частное образовательное учреждение дополнительного профессионального образования "Эко-Образование",  30.12.2020 - 30.12.2025</t>
  </si>
  <si>
    <t xml:space="preserve">Анестезиология и реаниматология, 110224 2700669, АНО ДПО Учебный Центр "Центр образовательных услуг" от 25.12.2020- 25.12.2025г. </t>
  </si>
  <si>
    <t xml:space="preserve">Сестринское дело, 1118310526957, ООО "Межотраслевой Институт Госаттестации", 25.12.2020-25.12.2025</t>
  </si>
  <si>
    <t xml:space="preserve">Медицинская сестра - анестезист</t>
  </si>
  <si>
    <t xml:space="preserve">Муниципальное образовательное учреждение среднего профессионального образования Ирбитское медицинской училище СБ 6811955 от 28.06.2006; ООО "Межотраслевой Институт Госаттестации" 183100 318542, Анестезиология и реаниматология, 30.12.2020</t>
  </si>
  <si>
    <t xml:space="preserve"> ООО "Межотраслевой институт госаттестации"  1118310683160,30.12.2020-30.12.2025,Анестезиология и реаниматология</t>
  </si>
  <si>
    <t xml:space="preserve">66 СПА №0028236  28.06.2013г. Свердловский областной медицинский колледж,  «Сестринское дело»; 183100 447585 ЧОУ ДПО "Эко-Образование" , 30.12.2020, Анестезиология и реаниматология</t>
  </si>
  <si>
    <t xml:space="preserve">ООО Научно-практический центр дополнительного профессионального образования "Юнекомс", 1174241772053, 26.07.2018-26.07.2023;                    111831 0704309, ЧОУ ДПО "Эко-образование", 30.12.2020 - 30.12.2025,Анестезиология и реаниматология</t>
  </si>
  <si>
    <t xml:space="preserve">Старшая операционная медицинская сестра</t>
  </si>
  <si>
    <t xml:space="preserve">Скорая и неотложная помощь, 7723 030362695, ФГБУ ДПО ВУНМЦ МИНЗДРАВА РОССИИ, 28.02.2023-28.02.2028 аккридитация</t>
  </si>
  <si>
    <t xml:space="preserve">Сестринское дело, 1102242705292, УСТ-9115 АНО ДПО Учебный центр "Центр образовательных услуг" 25.12.2020г.-25.12.2025г.</t>
  </si>
  <si>
    <t xml:space="preserve">Операционное дело, 1102242700478, АНО ДПО Учебный центр Центр образовательных услуг, 25.12.2020-25.12.2025г</t>
  </si>
  <si>
    <t xml:space="preserve">"Сестринское дело в педиатрии" 1118310592236  "Межотраслевой Институт Госаттестации", 25.12.2020-25.12.2025</t>
  </si>
  <si>
    <t xml:space="preserve">Свидетельство об аккредитации по специальности  "Скорая и неотложная помощь" от 14.06.2022 - 14.06.2027г. </t>
  </si>
  <si>
    <t xml:space="preserve">ООО "Столичный Многопрофильный институт Дополнительного Образования""Функциональная диагностика" 1177242668900 с 02.11.2020 по 02.11.2025</t>
  </si>
  <si>
    <t xml:space="preserve">Аккредитация Анестезиология и реаниматология ФГБУ ДПО ВУНМЦ МИНЗДРАВА РОССИИ, 23.04.2024-23.04.2029</t>
  </si>
  <si>
    <t xml:space="preserve">Скорая и неотложная помощь 1118310661420, ЧОУ ДПО "Эко-Образование" от 30.12.2020г. - 30.12.2025г. </t>
  </si>
  <si>
    <t xml:space="preserve">Скорая и неотложная помощь, 1155310569989, ООО Академия дистанционного образования, 26.07.2020г-26.07.2025г</t>
  </si>
  <si>
    <t xml:space="preserve">Лечебное дело, 1177181085484, Многопрофильный учебный центр ДПО Образовательный стандарт, 25.11.2020г-25.11.2025г</t>
  </si>
  <si>
    <t xml:space="preserve">Тюменский медицинский колледж "Скорая и неотложная помощь" 0872241769240 №27330 с 26.09.2023г по 26.09.2028г аккридитация</t>
  </si>
  <si>
    <t xml:space="preserve">КУЧЕРЕНКО СВЕТЛАНА ГРИГОРЬЕВНА </t>
  </si>
  <si>
    <t xml:space="preserve">медицинская сестра поликлиники </t>
  </si>
  <si>
    <t xml:space="preserve">Тюменское базовое медицинское училище, "Фельдшер" ГТ 229113, от 01.03.1982</t>
  </si>
  <si>
    <t xml:space="preserve">АНО ДПО "Учебно-методический информационный центр" от 27.11.2020г - 27.11.2025г, "Сестринское дело" </t>
  </si>
  <si>
    <t xml:space="preserve">Заведующий фельдшерско-акушерским пунктом - фельдшер</t>
  </si>
  <si>
    <t xml:space="preserve">ФГБУ ДПО ВУНМЦ МИНЗДРАВА РОССИИ  7724 032281797 "Лечебное дело" с 24.09.2024 по 24.09.2029</t>
  </si>
  <si>
    <t xml:space="preserve">Свидетельство об ккредитация по специальности "Скорая и неотложная помощь", 7722 018039435 от 14.06.2022 г. - 14.06.2027г.</t>
  </si>
  <si>
    <t xml:space="preserve">Переподготовка  АНО "Учебно-методический информационный центр",               722410  № 501638 от 26.07.2020 Акушерское дело,   ГАПОУ ТО "Тюменский медицинский колледж" Лечебное дело  087224 №1769622 29.11.2018-29.11.2023;  АНО ДПО "УМИЦ" Акушерское дело 117224 №2178955  06.11.2020-06.11.2025 ; Лечебное дело  30.12.2020-30.12.2025, ЧОУ ДПО "Эко-Образование".111831 0687308</t>
  </si>
  <si>
    <t xml:space="preserve">Скорая и неотложная помощь, 1174242503083, ООО "Автор", 14.12.2020-14.12.2025</t>
  </si>
  <si>
    <t xml:space="preserve">ЛЫКОВ НИКИТА ОЛЕГОВИЧ</t>
  </si>
  <si>
    <t xml:space="preserve">медицинский брат палатный (постовой)  отделения анестезиологии-реанимации</t>
  </si>
  <si>
    <t xml:space="preserve"> 118624 1392754 от 28.06.2024, БУ ВО ХМАО-Югры "Ханты-Мансийская государственная медицинская академия", сестринское дело</t>
  </si>
  <si>
    <t xml:space="preserve">Свидетельсов об аккредитации, сестринское дело от 08.07.2024 -08.07.2029 8624 032051280 БУ ВО ХМАО-Югры "Ханты-Мансийская государственная медицинская академия"</t>
  </si>
  <si>
    <t xml:space="preserve">Аккредитация, Сестринское дело, 7724031711119 № 268, ФГБУ ДПО ВУНМЦ МИНЗДРАВА РОССИИ от 27.02.2024 г. по 27.02.2029 г.</t>
  </si>
  <si>
    <t xml:space="preserve">Физиотерапия, 722406786218, АПОУ ТО "Тюменский медицинский колледж" 27.11.2020 -27.11.2025</t>
  </si>
  <si>
    <t xml:space="preserve">Лабораторная диагностика,  111831/0592212, ООО "Межрегиональный Институт Дополнительного Образования" от 25.12.2020 - 25.12. 2025г</t>
  </si>
  <si>
    <t xml:space="preserve">Свидетельство об аккредитации по специальности  "Скорая и неотложная помощь" ФГБУ ДПО ВУНМЦ МИНЗДРАВА РОССИИ,  7722 013133279, от 05.07.2022 г. - 05.07.2027г  </t>
  </si>
  <si>
    <t xml:space="preserve">Аккредитация, Общая практика, 7724 031761399 № 270, ФГБУ ДПО ВУНМЦ МИНЗДРАВА РОССИИ от 26.03.2024 г. по 26.03.2029 г.</t>
  </si>
  <si>
    <t xml:space="preserve">Свительство об аккредитации  7722 017450082 по специальности  "Сестринское дело", от 22.06.2022 г. - 22.06.2027г. </t>
  </si>
  <si>
    <t xml:space="preserve">ФГ БУ ДПО "Всероссийский учебно-научно-методический центр по непрерывному медицинскому и фармацевтическому образованию" МЗ РФ "Лабораторная диагностика" 7724 031768669 с 26.03.2024 по 26.03.2029</t>
  </si>
  <si>
    <t xml:space="preserve">МАНАЕВА  ЕЛЕНА АНДРЕЕВНА</t>
  </si>
  <si>
    <t xml:space="preserve">Сестринское дело в педиатрии, 1118310592239, "Межотраслевой Институт Госаттестации", 25.12.2020-25.12.2025</t>
  </si>
  <si>
    <t xml:space="preserve">ЧОУ ДПО "Эко-Образование "Лечебное дело",1118310711997, 20.12.2020-20.12.2025</t>
  </si>
  <si>
    <t xml:space="preserve">Медицинская сестра -анестезист</t>
  </si>
  <si>
    <t xml:space="preserve">Аккредитация, Анестезиология-реаниматология 7724 032296054 ФГБУ ДПО ВУНМЦ МИНЗДРАВА РОССИИ, 24.09.2024- 24.09.2029</t>
  </si>
  <si>
    <t xml:space="preserve">УТ №856871 от 28.06.1997 Ирбитское медицинское училище, 
«Сестринское дело» </t>
  </si>
  <si>
    <t xml:space="preserve">Сестринское дело, 1118310526952, ООО "Межотраслевой Институт Госаттестации", 25.12.2020-25.12.2025</t>
  </si>
  <si>
    <t xml:space="preserve">МЕТЛЕВА НАТАЛЬЯ НИКОЛАЕВНА</t>
  </si>
  <si>
    <t xml:space="preserve">Медицинская сестра перевязочной кабинета врача-хирурга хирургического отделения поликлиники</t>
  </si>
  <si>
    <t xml:space="preserve">117818 0589843 30.06.2022 г. СПб ГБПОУ "Медицинский колледж им. В. М. Бехтерева"  Сестринское дело</t>
  </si>
  <si>
    <t xml:space="preserve">аккредитация по специальности "Сестринское дело" 05.07.2022-05.07.2027 </t>
  </si>
  <si>
    <t xml:space="preserve">Аккредитация 7723 029988156 Акушерское дело,  ФГБУ ДПО ВУНМЦ МИНЗДРАВА РОССИИ 30.05.2023-30.05.2028г</t>
  </si>
  <si>
    <t xml:space="preserve">МЕЩЕРЯКОВА АЛЛА НИКОЛАЕВНА</t>
  </si>
  <si>
    <t xml:space="preserve">Свидетельство об аккредитации по специальности Сестринское дело от 30.06.2023г -30.06.2028г</t>
  </si>
  <si>
    <t xml:space="preserve">МИКОЛЮК ДАРЬЯ ДМИТРИЕВНА</t>
  </si>
  <si>
    <t xml:space="preserve">ФГБУ ДПО ВУНМЦ МИНЗДРАВА РОССИИ Свидетельство об аккредитации по специальности "Лабораторная диагностика" 7724 032348497 от 29.10.2024г - 29.10.2029г </t>
  </si>
  <si>
    <t xml:space="preserve">Свидетельство об аккредитации по специальности Скорая и неотложная помощь, 7723 026908432 ФГБУ ДПО ВУНМЦ МИНЗДРАВА РОССИИ от 28.03.2023 г. по 28.03.2028 г.</t>
  </si>
  <si>
    <t xml:space="preserve">МИРОШКИНА АННА ВЛАДИМИРОВНА</t>
  </si>
  <si>
    <t xml:space="preserve">Сестринское дело, 1118310660808,ЧОУ ДПО Эко-Образование", 30.12.2020-30.12.2025г</t>
  </si>
  <si>
    <t xml:space="preserve">Лабораторная диагностика,  ЧОУ ДПО "Эко-Образование"1118310661372 30.12.2020 - 30.12.2025</t>
  </si>
  <si>
    <t xml:space="preserve"> Свидетельство об аккредитации "Физиотерапия"  7722 018043108 от 14.06.2022г. - 14.06.2027г.</t>
  </si>
  <si>
    <t xml:space="preserve">Лечебное дело, 2111831/697586, ГАПОУ ТО "Тюменский медицинский колледж",  от 30.12.2020г - 30.12.2025г</t>
  </si>
  <si>
    <t xml:space="preserve">Свидетельство об аккредитации по специальности "Сестринское дело" 7722 017453558 от 22.06.2022г. - 22.06.2027г.</t>
  </si>
  <si>
    <t xml:space="preserve">МОСУНОВА ЕКАТЕРИНА ДЕНИСОВНА</t>
  </si>
  <si>
    <t xml:space="preserve">медицинская сестра кабинета инфекционных заболеваний поликлиники</t>
  </si>
  <si>
    <t xml:space="preserve">1166310360918 от 28.06.2024 г. ГБПОУ "Сверловский областной медицинский колледж" г. Екатеринбург  "Сестринское дело" </t>
  </si>
  <si>
    <t xml:space="preserve">Свидетельсов об аккредитации по специальности "Сестринское дело" 6624 032071905 Каменск-Уральский филиал ГБПОУ "Свердловский областной медицинский колледж" 15.07.2024-15.07.2029</t>
  </si>
  <si>
    <t xml:space="preserve">Свидетельство об аккредитации Скорая и неотложная помощь, 7724 032350179, от 29.10.2024г - 29.10.2029  ФГБУ ДПО ВУНМЦ МИНЗДРАВА РОССИИ</t>
  </si>
  <si>
    <t xml:space="preserve">Сестринское дело, 1118310526962, ООО "Межотраслевой Институт Госаттестации", 25.12.2020г.- 25.12.2025г.</t>
  </si>
  <si>
    <t xml:space="preserve">Свидетельство об аккредитации по специальности  "Физиотерапия"  29.10.2024г - 29.10.2029г </t>
  </si>
  <si>
    <t xml:space="preserve">Лечебное дело, 1102242698738, УСТ-10434, АНО ДПО Учебный центр "Центр образовательных услуг" 25.12.2020-25.12.2025</t>
  </si>
  <si>
    <t xml:space="preserve">Аккредитация Сестринское дело , ФГБУ ДПО ВУНМЦ МИНЗДРАВА РОССИИ, 26.03.2024 -26.03.2029</t>
  </si>
  <si>
    <t xml:space="preserve">НАЗАРЕНКО ТАТЬЯНА СЕРГЕЕВНА</t>
  </si>
  <si>
    <t xml:space="preserve">66 СПА 0001108 г. Екатеринбург Государственное образовательное учреждение Свердловской области медицинский колледж Сестринское дело</t>
  </si>
  <si>
    <t xml:space="preserve">Свидетельство об аккредитации 7723031073488 от 29.08.2023 по 298.08.2028г ФГБУ ДПО ВУНМЦ МИНЗДРАВА РОССИИ</t>
  </si>
  <si>
    <t xml:space="preserve">свидетельство об аккредитации сестринское дело 219 ФГБУ ДПО ВУНМЦ МИНЗДРАВА РОССИИ  27.06.2023-27.06.2028</t>
  </si>
  <si>
    <t xml:space="preserve">Сестринское дело в педиатрии,  111831/698085 ЧАСТНОЕ ОБРАЗОВАТЕЛЬНОЕ УЧРЕЖДЕНИЕ ДОПОЛНИТЕЛЬНОГО ПРОФЕССИОНАЛЬНОГО ОБРАЗОВАНИЯ ЭКО-ОБРАЗОВАНИЕ от 30.12.2020г. - 30.12.2025г</t>
  </si>
  <si>
    <t xml:space="preserve">НЕТУЖИЛОВА ТАМАРА ВИКТОРОВНА</t>
  </si>
  <si>
    <t xml:space="preserve">ГОУ СПО "Волгоградский медицинский колледж № 2" СБ  №7186762 04.07.2007 Сестринское дело</t>
  </si>
  <si>
    <t xml:space="preserve">ООО "Лидер Специалистов", "Сестриноское дело в педиатрии" 117824 №3115018 28.12.2020-28.12.2025</t>
  </si>
  <si>
    <t xml:space="preserve">Лечебное дело, 1138310526959, ООО " Межотраслевой Институт Госаттестации",  25.12.2020-25.12.2025</t>
  </si>
  <si>
    <t xml:space="preserve">НИКИФОРОВА ОЛЬГА ИГОРЕВНА</t>
  </si>
  <si>
    <t xml:space="preserve">4927 от 25.06.2010 Тюменский государственный медицинский институт Зубной врач </t>
  </si>
  <si>
    <t xml:space="preserve">Стоматология  1154242557837 16.11.2020 - 16.11.2025 АНО ДПО «Новосибирский институт повышения квалификации и переподготовки работников здравоохранения»</t>
  </si>
  <si>
    <t xml:space="preserve">Сестринское дело, 1749-18-26 1174241772066, ООО НПЦДПО "Юнекомс", 26.07.2018-26.07.2023; ЧОУ ДПО "Эко-Образование"1118310687310, 30.12.2020-30.12.2025</t>
  </si>
  <si>
    <t xml:space="preserve">Стоматология 1162340035560 ООО "Центр Специализированного Образования "Проф-Ресурс" 29.12.2020г.-29.12.2025г.</t>
  </si>
  <si>
    <t xml:space="preserve">НОВОПАШИНА МАРИЯ БОРИСОВНА</t>
  </si>
  <si>
    <t xml:space="preserve">Фельдшер по приему вызовов скорой медицинской помощи и передаче их выездным бригадам скорой медицинской помощи </t>
  </si>
  <si>
    <t xml:space="preserve">114518 0658299 от 28.06.2024 г., ГБПОУ "Курганский базовый медицинский колледж"  Лечебное дело. Профпереподготовка Государственное бюджетное профессиональное образовательное учреждение «Курганский базовый медицинский колледж» "скорая и неотложная помощь 252 часов от 18.10.2024 </t>
  </si>
  <si>
    <t xml:space="preserve">Свидетельсов об аккредитации по специальности "Лечебное дело" от 05.07.2024г  ГБПОУ «Курганский базовый медицинский колледж» 05.07.2024г. По 05.07.2029г.   Свидетельсов об аккредитации по специальности "Скорая и неотложная помощь" 4524 032380783, с 08.11.2024 по 08.11.2029</t>
  </si>
  <si>
    <t xml:space="preserve">Сестринское дело в педиатрии, 116224 2570457, ООО ЦСО "Проф-Ресурс" 08.10.2020-08.10.2025</t>
  </si>
  <si>
    <t xml:space="preserve">Сестринское дело аккредитация, 7724 031706568, ФГБУ ДПО ВУНМЦ МИНЗДРАВА РОССИИ", 27.02.2024-27.02.2029; аккредитация рентгенология 26.09.2023-26.09.2028, Ханты-Мансийская государственная медицинская академия, 8623031126008</t>
  </si>
  <si>
    <t xml:space="preserve">Лечебное дело, 1118310661973, ЧОУ ДПО "Эко-Образование" 30.12.2020-30.12.2025</t>
  </si>
  <si>
    <t xml:space="preserve">Сестринское дело,  110224/2700503 Автономная некоммерческая организация дополнительного профессионального образования Учебный Центр «Центр образовательных услуг» от 25.12.2020 - 25.12.2025г</t>
  </si>
  <si>
    <t xml:space="preserve">ГТ № 248101 от 25.02.1981г. Челябинское медицинское училище, Фельдшерская. Профпереподготовка "Лечебное дело" № 274284871, ООО "Национальная академия развития и современных технологий" город Ярославль от 25.01.2024 г. (288 часов)</t>
  </si>
  <si>
    <t xml:space="preserve">Сестринское дело, 1176242656263 № 2020/12-015-122, ООО "Национальная академия развития и современных технологий"  22.12.2020-22.12.2025.  Скорая и неотложная помощь, 1176242884275, ООО "Национальная академия развития и современных технологий" город Ярославль с 23.12.2020 по 23.12.2025., Лечебное дело НОЧУ ДПО "Профессионал" 1177243171312 от 28.12.2020 г. по 28.12.2025 г.  </t>
  </si>
  <si>
    <t xml:space="preserve">Сестринское дело, 1186242356347, АООО "ГАРАНТ СЕРВИС УНИВЕРСИТЕТ", 05.06.2020-05.06.2025</t>
  </si>
  <si>
    <t xml:space="preserve">Сестринское дело /1102242700604 Автономная некоммерческая организация дополнительного профессионального образования Учебный Центр «Центр образовательных услуг»  от 25.12.2020- 25.12.2025г</t>
  </si>
  <si>
    <t xml:space="preserve">110224 3049455. АНО ДПО Учебный Центр "Центр образовательных услуг", 25.12.2020 по 25.12.2025 "Лечебное дело"</t>
  </si>
  <si>
    <t xml:space="preserve">ПАРШУТИНА ЛИДИЯ АЛЕКСАНДРОВНА</t>
  </si>
  <si>
    <t xml:space="preserve">Медицинская сестра отделения организации медицинской помощи несовершеннолетним в образовательных органи зациях детской поликлиники</t>
  </si>
  <si>
    <t xml:space="preserve">ДТ-I № 344628, 26.06.1982 г. Курганское базовое медицинское училище, Медицинская сестра</t>
  </si>
  <si>
    <t xml:space="preserve">сертификат по специальности "Сестринское дело" 0845180976029 14.02.2020 - 14.02.2025</t>
  </si>
  <si>
    <t xml:space="preserve">Сестринское дело,  110224/2700504 Автономная некоммерческая организация дополнительного профессионального образования Учебный Центр «Центр образовательных услуг» от 25.12.2020г - 25.12.2025г</t>
  </si>
  <si>
    <t xml:space="preserve">ГБОУ СПО Свердловский областной медицинский колледж г. Екатеринбур, диплом 116604 № 0008661 "Сестринское дело" от 30.06.2017 г.</t>
  </si>
  <si>
    <t xml:space="preserve">АНО ДПО Учебный центр "Центр образовательных услуг", 1102242696050 № УСТ-10862 "Сестринское дело" от 25.12.2020 г. по 25.12.2025 г.</t>
  </si>
  <si>
    <t xml:space="preserve">ООО "Межотраслевой Институт Госаттестации" Физиотерапия  0592268 25.12.2020-25.12.2025</t>
  </si>
  <si>
    <t xml:space="preserve">Сестринское дело, 1156242930238, ООО Белла Виста, 30.12.2020-30.12.2025</t>
  </si>
  <si>
    <t xml:space="preserve">ПЛАСТИНИНА ЮЛИЯ ВИКТОРОВНА</t>
  </si>
  <si>
    <t xml:space="preserve">БУ ВО ХМАО-Югры "Ханты-Мансийская государственная медицинская академия" "Лабораторная диагностика" 1186240415516, 30.06.2023</t>
  </si>
  <si>
    <t xml:space="preserve">Аккредитация БУ "ХАНТЫ-МАНСИЙСКАЯ ГОСУДАРСТВЕННАЯ МЕДИЦИНСКАЯ АКАДЕМИЯ", 8623 030334507, 05.07.2023-05.07.2028</t>
  </si>
  <si>
    <t xml:space="preserve">Сестринское дело, 1717-18-23 1174241772032, ООО научно-практический центр дополнительного профессионального оброзования " Юнекомс", 30.12.2020-30.12.2025</t>
  </si>
  <si>
    <t xml:space="preserve">ПОКУШЕВА НАТАЛИЯ АЛЕКСАНДРОВНА</t>
  </si>
  <si>
    <t xml:space="preserve">фельдшер кабинета доврачебного приема поликлиники</t>
  </si>
  <si>
    <t xml:space="preserve">90 СПА № 0263567 от 29.06.2011, ФГОУ ВПО "Уральский государственный университет путей сообщения", Лечебное дело</t>
  </si>
  <si>
    <t xml:space="preserve">Сестринское дело от 30.12.2020 1118310714762 ООО "Межотраслевой Институт Госаттестации"</t>
  </si>
  <si>
    <t xml:space="preserve">ООО " Гарант Сервис Университет" 1186242356348 "Сестринское дело " с 05.06.2020 по 04.06.2025 аккридитация</t>
  </si>
  <si>
    <t xml:space="preserve">аккредитация ФГБОУ ВО "Уральский государственный университет путей сообщения" Сестринское дело 05.07.2021 -05.07.2026г аккридитация</t>
  </si>
  <si>
    <t xml:space="preserve">ПОНОМАРЁВА ЕКАТЕРИНА КОНСТАНТИНОВНА</t>
  </si>
  <si>
    <t xml:space="preserve">ГБПОУ " Курганский базовый медицинский колледж", серии 1145160036096 № 21 от 30.06.2014, "Сестринское дело"</t>
  </si>
  <si>
    <t xml:space="preserve"> Свидетельство об аккредитации по специальности "Сестринское дело" 7722 018173528 от 23.11.2022 - 23.11.2027г аккредитация</t>
  </si>
  <si>
    <t xml:space="preserve">Физиотерапия,  111831/0688055 ЧАСТНОЕ ОБРАЗОВАТЕЛЬНОЕ УЧРЕЖДЕНИЕ ДОПОЛНИТЕЛЬНОГО ПРОФЕССИОНАЛЬНОГО ОБРАЗОВАНИЯ "ЭКО-ОБРАЗОВАНИЕ" от 30.12.2020 г. - 30.12.2025г</t>
  </si>
  <si>
    <t xml:space="preserve">ПОПОВА МАРИНА ДЕНИСОВНА </t>
  </si>
  <si>
    <t xml:space="preserve">Лабораторная диагностика, ФГБУ ДПО ВУНМЦ МИНЗДРАВА РОССИИ свидетельство об аккредитации 30.05.2023 -30.05.2028</t>
  </si>
  <si>
    <t xml:space="preserve">аккредитация ФГБУ ДПО ВУНМЦ МИНЗДРАВА РОССИИ " Сестринское дело с 28.01.2025 по 28.01.2030 7725 032542140</t>
  </si>
  <si>
    <t xml:space="preserve">ПОСТНИКОВА ТАТЬЯНА РАСУЛЬЕВНА</t>
  </si>
  <si>
    <t xml:space="preserve">СБ 2814557 от 03.07.2002 Екатеринбурское медицинское училище Свердловской железной дороги "Сестринское дело"</t>
  </si>
  <si>
    <t xml:space="preserve">1102243048715 АНО ДПО Учебный Центр "Центр образовательных услуг" от 25.12.2020г-25.12.2025г "Сестринское дело" </t>
  </si>
  <si>
    <t xml:space="preserve">ПРЫТКОВ АЛЕКСАНДР АНДРЕЕВИЧ</t>
  </si>
  <si>
    <t xml:space="preserve">116604 0008753 от 30.06.2017г.  Государственное бюджетное профессиональное образовательное учреждение "Свердловский областной медицинский колледж" "Акушерское дело"</t>
  </si>
  <si>
    <t xml:space="preserve">Акушерское дело 1102242696066 от 25.12.2020г - 25.12.2025г АНО ДПО Учебный центр "Центр образовательных услуг"</t>
  </si>
  <si>
    <t xml:space="preserve">аккредитация Скорая и неотложная помощь,7724 031645683, ФГБУ ДПО Всероссийский учебно-научно-методический центр по непрерывному медицинскому и фармацевтическому образованию" министерства здравоохранения РФ, 30.01.2024-30.01.2029</t>
  </si>
  <si>
    <t xml:space="preserve">ПУЧКОВА НАТАЛЬЯ АЛЕКСАНДРОВНА</t>
  </si>
  <si>
    <t xml:space="preserve">ГБПОУ Сверловский областной медицинский колледж город Екатеринбург 116631 0132303 от 28.06.2022 Сестринское дело</t>
  </si>
  <si>
    <t xml:space="preserve">Свидетельство об аккредитации по специальности "Сестринское дело"   137 от 28.11.2022г. По 28.11.2027г.</t>
  </si>
  <si>
    <t xml:space="preserve">ПЫРХ ИРИНА ВАЛЕРЬЕВНА</t>
  </si>
  <si>
    <t xml:space="preserve">86 БА 0003387 от 24.05.2010 Ханты-Мансийская государственная медицинская  академия  Зубной врач</t>
  </si>
  <si>
    <t xml:space="preserve">Аккредитация Стоматология 7725 032772754 от 25.03.2025 по 25.03.2030 ФГБУ ДПО "Всероссийский учебно-научно-методический центр по непрерывному медицинскому и фармацевтическому образованию" МЗ РФ</t>
  </si>
  <si>
    <t xml:space="preserve">Сестринское дело, 1154242940381, ООО "Медицинская академия профессионального образования" 07.12.2020-07.12.2025</t>
  </si>
  <si>
    <t xml:space="preserve">Сестринское дело, 7724 031712585, ФГБУ ДПО ВУНМЦ МИНЗДРАВА РОССИИ", 27.02.2024-27.02.2029 аккредитация </t>
  </si>
  <si>
    <t xml:space="preserve">Старшая медицинская сестра - анестезист</t>
  </si>
  <si>
    <t xml:space="preserve">1118310708391, Сестринское дело 30.12.2020- 30.12.2025 ЧОУДПО "Эко-Образование" Аккредитация Анестезиология и реаниматология" от 29.10.2024г.-29.10.2029г., 7724032355668, ФГБУ ДПО ВУНМЦ МИНЗДРАВА РОССИИ</t>
  </si>
  <si>
    <t xml:space="preserve">РУДАКОВА ГАЛИНА АЛЕКСАНДРОВНА</t>
  </si>
  <si>
    <t xml:space="preserve">ООО "Вита" Центр профессиональной переподготовки, 000000159/2017 от 23.11.2017, Медицинский регистратор</t>
  </si>
  <si>
    <t xml:space="preserve">РЫМБЕКОВА ОЛЬГА ВАЛЕРЬЕВНА</t>
  </si>
  <si>
    <t xml:space="preserve">СБ 5933681 от 22.06.2005 Тюменский медицинский колледж Стоматология ортопедическая</t>
  </si>
  <si>
    <t xml:space="preserve">1154242557835 от 16.11.2020 по 16.11.2025 АНО ДПО "Новосибирский институт повышения квалификации и переподготовки работников здравоохранения" Стоматология ортопедическая; Рентгенология 1166243184245 АНО ДПО "Группа компанй Профи" 30.12.2020 - 30.12.2025</t>
  </si>
  <si>
    <t xml:space="preserve">Свидетельство об аккредитации по специальности "Сестринское дело"  05.07.2021г. - 05.07.2026г аккридитация</t>
  </si>
  <si>
    <t xml:space="preserve">САЙГУШЕВА ОЛЕСЯ ОЛЕГОВНА</t>
  </si>
  <si>
    <t xml:space="preserve">Свидетельство об аккредиции "Скорая и неотложная помощь"  7722 018188691 от 28.06.2022  - 28.06.2027г</t>
  </si>
  <si>
    <t xml:space="preserve">САЛТАНОВА ЕКАТЕРИНА АЛЕКСАНДРОВНА</t>
  </si>
  <si>
    <t xml:space="preserve">66 БА 0015162 от 30.06.2009 г., ГБО УСПО "Свердловский областной медицинский колледж", Сестринское дело</t>
  </si>
  <si>
    <t xml:space="preserve">Сестринское дело в педиатрии, 1177181118628, ООО Многопрофильный учебный цкнтр Образовательный стандарт, 09.12.2020 - 09.12.2025</t>
  </si>
  <si>
    <t xml:space="preserve">Бактериология, 117704004809, АНО ДПО "Медицинский университет инноваций и развития" 27.11.2020-27.11.2025г</t>
  </si>
  <si>
    <t xml:space="preserve">Сестринское дело,  117424/2459656 ОБЩЕСТВО С ОГРАНИЧЕННОЙ ОТВЕТСТВЕННОСТЬЮ УЧЕБНО-ИНФОРМАЦИОННЫЙ ЦЕНТР ВКС от 09.08.2020г - 09.08. 2025г</t>
  </si>
  <si>
    <t xml:space="preserve">Аккредитация. Лечебное дело 7724 032202127, ФГБУ ДПО ВУНМЦ МИНЗДРАВА РОССИИ, 27.08.2024г.-27.08.2029г.</t>
  </si>
  <si>
    <t xml:space="preserve">Физиотерапия, 1174242706876, № 6350-ПК, ООО "Автор", 02.12.2020-02.12.2025.                                                                                                         Лечебное дело, 11567, 1172242179722 АНО ДПО "Учебно-методический информационный центр" 17.04.2020-17.04.2025</t>
  </si>
  <si>
    <t xml:space="preserve">Сестринское дело, 1118310643338, ЧОУ ДПО "Эко-Образование", 30.12.2020-30.12.2025</t>
  </si>
  <si>
    <t xml:space="preserve">Аккредитация ФГБУ ДПО ВУНМЦ МИНЗДРАВА РОССИИ 7723 031597637 № 262 от 26.12.2023 г. по 26.12.2028 г. "Скорая и неотложная помощь"</t>
  </si>
  <si>
    <t xml:space="preserve">аккредитация Сестринское дело, ФГБУ ДПО ВУНМЦ МИНЗДРАВА РОССИИ 31.10.2023-31.10.2028</t>
  </si>
  <si>
    <t xml:space="preserve">1177243078804 Медицинская статистика НЕГОСУДАРСТВЕННОЕ ОБРАЗОВАТЕЛЬНОЕ ЧАСТНОЕ УЧРЕЖДЕНИЕ ДОПОЛНИТЕЛЬНОГО ПРОФЕССИОНАЛЬНОГО ОБРАЗОВАНИЯ "ПРОФЕССИОНАЛ" от 28.12.2020г.-28.12.2025г</t>
  </si>
  <si>
    <t xml:space="preserve">Лечебное дело, 1118310681517 № 53949, ЧОУ ДПО Эко-Образование 30.12.2020 г.-30.12.2025 г.</t>
  </si>
  <si>
    <t xml:space="preserve">Аккредитация Сестринское дело, 7722 029383729 ФГБУ ДПО ВУНМЦ МИНЗДРАВА РОССИИ от 26.10.2023г. - 26.10.2028г.</t>
  </si>
  <si>
    <t xml:space="preserve">Заведующий фельдшерско - акушерским пунктом -фельдшер</t>
  </si>
  <si>
    <t xml:space="preserve">Ханты-Мансийское медицинское училище Ш 487714 о т01.03.1974 акушерка Частное образовательное учреждение дополнительного профессионального образования "Учебный Медицинские профессионалы" 592416000607 от 30.12.2020</t>
  </si>
  <si>
    <t xml:space="preserve"> ЧОУ ДПО "Учебный центр Медицинские профессионалы" Сестринское дело в педиатрии  1159242992583 761/20 от 30.12.2020- 30.12.2025</t>
  </si>
  <si>
    <t xml:space="preserve">ООО НПЦ ДПО "Юнекомс" 1174241772054 №1737-18-26 с 25.12.2020 по 25.12.2025 </t>
  </si>
  <si>
    <t xml:space="preserve">Свидетельство об аккредитации "Лечебное дело" 7722 018221686 от 26.10.2022г - 26.10.2027г</t>
  </si>
  <si>
    <t xml:space="preserve"> Фельдшер по приему вызовов скорой медицинской помощи и передаче их выездным бригадам скорой медицинской помощи</t>
  </si>
  <si>
    <t xml:space="preserve">Аккредитация, Скорая неотложная помощь ФГБУ ДПО ВУНМЦ МИНЗДРАВА РОССИИ 7724 032210468, 27.08.2024-27.08.2029</t>
  </si>
  <si>
    <t xml:space="preserve">ЗТ - I №045384, Марковское медицинское училище, 01.07.1985, "Медицинская сестра", </t>
  </si>
  <si>
    <t xml:space="preserve">ФГБУ ДПО ВУНМЦ МИНЗДРАВА РОССИИ, 7724 031788188, "Сестринское дело" с 26.03.2024 по 26.03.2029</t>
  </si>
  <si>
    <t xml:space="preserve">Сестринское дело,  110224/2700572, Автономная некоммерческая организация дополнительного профессионального образования Учебный Центр «Центр образовательных услуг» от 25.12.2020 - 25.12.2025г</t>
  </si>
  <si>
    <t xml:space="preserve">Главная медицинская сестра </t>
  </si>
  <si>
    <t xml:space="preserve">ВСВ 1183867 от 22.06.2006 ГОУ ВПО "Тюменская государственная медицинская академия" Менеджер по специальности "Сестринское дело"</t>
  </si>
  <si>
    <t xml:space="preserve">АНО ДПО Учебный Центр "Центр образовательных услуг"  1102242704974 от 25.12.2020 - 25.12.2025"Управление сестринской деятельностью"</t>
  </si>
  <si>
    <t xml:space="preserve">Лечебное дело, 332400093675 № 1927 Свердловский областной медицинский колледж 27.06.2023-27.06.2028 аккридитация</t>
  </si>
  <si>
    <t xml:space="preserve">СМОЛЬКОВА НАТАЛЬЯ ВАДИМОВНА</t>
  </si>
  <si>
    <t xml:space="preserve">Аккредитация Сестринское дело в педиатрии ФГБУ ДПО ВУНМЦ МИНЗДРАВА РОССИИ,7723 031074593, 29.08.2023-29.08.2028</t>
  </si>
  <si>
    <t xml:space="preserve">СМОРОДИНОВА АЛЁНА ЕВГЕНЬЕВНА</t>
  </si>
  <si>
    <t xml:space="preserve">Заведующая ФАП в с. Алтай- фельдшер</t>
  </si>
  <si>
    <t xml:space="preserve">ГАПОУ ТО "Тюменский медицинский колледж", Лечебное дело, серии 117224 № 6494827 от 29.06.2022</t>
  </si>
  <si>
    <t xml:space="preserve">Свидетельство об аккредитации по специальности 0022 006657560 "Лечебное дело" от 12.07.2022 г. - 12.07.2027г</t>
  </si>
  <si>
    <t xml:space="preserve">Лечебное дело, 117734 0023525, АНО ДПО "Национальный технологический университет", 12.11.2020-12.11.2025</t>
  </si>
  <si>
    <t xml:space="preserve">свидетельство об аккредитации 7722 028244643,ФГБУ ДПО ВУНМЦ МИНЗДРАВА РОССИИ, 27.12.2022-27.12.2027</t>
  </si>
  <si>
    <t xml:space="preserve">Свидетельство об аккредитации по специальности "Сестринское дело", 7723 030476329, ФГБУ ДПО ВУНМЦ МИНЗДРАВА РОССИИ, 27.06.2023-26.06.2028</t>
  </si>
  <si>
    <t xml:space="preserve">Свидетельство об аккредитации по специальности "Сестринское дело", 7723 030484098, ФГБУ ДПО ВУНМЦ МИНЗДРАВА РОССИИ, 27.06.2023-27.06.2028</t>
  </si>
  <si>
    <t xml:space="preserve">СУКОННИКОВА ИРИНА АНГАТОВНА</t>
  </si>
  <si>
    <t xml:space="preserve">СТ 221176 от 03.03.1992 Свердловское областное медицинское училище "Лечебное дело"</t>
  </si>
  <si>
    <t xml:space="preserve">Свидетельство об аккредитации по специальности "Лечебное дело" 0021 005469613 от 29.12.2021г -29.12.2026г</t>
  </si>
  <si>
    <t xml:space="preserve">СЫЧЕВА ТАТЬЯНА АЛЕКСАНДРОВНА</t>
  </si>
  <si>
    <t xml:space="preserve">свидетельство об аккредитации 7723 030012110 по специальности "Сестринское дело в педиатрии" 30.05.2023-30.05.2028</t>
  </si>
  <si>
    <t xml:space="preserve">Свидетельство об аккредиции "Скорая и неотложная помощь" 7722 018069872 от 14.06.2022 г. по 14.06.2027 г.  </t>
  </si>
  <si>
    <t xml:space="preserve">Сестринское дело в педиатрии, 1712-18-26 1174241772027, ООО научно-практический центр дополнительного профессионального образования " Юнекомс", 25.12.2020-25.12.2025</t>
  </si>
  <si>
    <t xml:space="preserve">Лечебное дело,  111831/0695771 ЧАСТНОЕ ОБРАЗОВАТЕЛЬНОЕ УЧРЕЖДЕНИЕ ДОПОЛНИТЕЛЬНОГО ПРОФЕССИОНАЛЬНОГО ОБРАЗОВАНИЯ "ЭКО-ОБРАЗОВАНИЕ" от 30.12.2020г - 30.12.2025г</t>
  </si>
  <si>
    <t xml:space="preserve">Аккредитация, Лечебное дело,7725 032651259, ФГБУ ДПО ВУНМЦ МИНЗДРАВА РОССИИ, 25.02.2025-25.02.2030</t>
  </si>
  <si>
    <t xml:space="preserve">ТОРОПОВА АННА ДМИТРИЕВНА</t>
  </si>
  <si>
    <t xml:space="preserve">Свидетельство об аккредитации по специальности  "Сестринское дело" 0021 006581405 от 05.07.2021г. - 05.07.2026г.</t>
  </si>
  <si>
    <t xml:space="preserve">физиотерапия, 1118310643335,  ЧОУ ДПО "Эко-Образование", 30.12.2020-30.12.2025</t>
  </si>
  <si>
    <t xml:space="preserve">Сестринсоке дело ООО НПЦ ДПО "Юнекомс" 1174241772056 №1739-18-26 с 25.12.2020 по 25.11.2025</t>
  </si>
  <si>
    <t xml:space="preserve">Аккредитация по специальности Акушерское дело, 7723 030655917 ФГБУ ДПО ВУНМЦ МИНЗДРАВА РОССИИ от 28.03.2023 - 28.03.2028г.</t>
  </si>
  <si>
    <t xml:space="preserve">Аккредитация по специальности сестринское дело 7723 031472108;ФГБУ ДПО ВУНМЦ МИНЗДРАВА РОССИИ; 31.10.2023-31.10.2028</t>
  </si>
  <si>
    <t xml:space="preserve">Сестринское дело,  111831/592255 ОБЩЕСТВО С ОГРАНИЧЕННОЙ ОТВЕТСТВЕННОСТЬЮ МЕЖОТРАСЛЕВОЙ ИНСТИТУТ ГОСАТТЕСТАЦИИ от 25.12.2020- 25.12.2025г</t>
  </si>
  <si>
    <t xml:space="preserve">Сестринское дело в педиатрии, 1118310660492, ЧОУ ДПО "Эко-Образование", 30.12.2020-30.12.2025</t>
  </si>
  <si>
    <t xml:space="preserve">Сестринское дело, 1118310661375 ЧОУ ДПО "Эко-Образование", 30.12.2020г.-30.12.2025г.</t>
  </si>
  <si>
    <t xml:space="preserve">Аккредитация "Скорая и неотложная помощь", ФГБУ ДПО ВУНМЦ МИНЗДРАВА РОССИИ № 259, 28.11.2023-28.11.2028</t>
  </si>
  <si>
    <t xml:space="preserve">Лабораторная диагностика, 111831/0688266 ЧАСТНОЕ ОБРАЗОВАТЕЛЬНОЕ УЧРЕЖДЕНИЕ ДОПОЛНИТЕЛЬНОГО ПРОФЕССИОНАЛЬНОГО ОБРАЗОВАНИЯ "ЭКО-ОБРАЗОВАНИЕ" от 30.12.2020г- 30.12.2025г</t>
  </si>
  <si>
    <t xml:space="preserve">УРУСОВА АННА МИХАЙЛОВНА</t>
  </si>
  <si>
    <t xml:space="preserve">Медицинская сестра диетическая</t>
  </si>
  <si>
    <t xml:space="preserve">023100728725 от 25.12.2020 г., Автономная некоммерческая организация дополнительного профессионального образования "Партнер+" "Диетология"</t>
  </si>
  <si>
    <t xml:space="preserve">сертификат по специальности "Диетология" 1162243167277 25.12.2020 - 25.12.2025</t>
  </si>
  <si>
    <t xml:space="preserve">Стоматология 111831 0687309, ЧОУ ДПО "Эко-Образование" 30.12.2020-30.12.2025</t>
  </si>
  <si>
    <t xml:space="preserve">Сестринское дело в педиатрии, 1174241772026, ООО Научно-практический цент дополнительного профессионального образования "Юникомс", 26.06.2023-26.06.2028 аккридитация</t>
  </si>
  <si>
    <t xml:space="preserve">Сестринское дело в педиатрии, свидетельство об аккредитации с 27.02.2024 -27.02.2029</t>
  </si>
  <si>
    <t xml:space="preserve">ФИЛИМОНОВА АНТОНИНА  ВЛАДИМРОВНА </t>
  </si>
  <si>
    <t xml:space="preserve">СБ 2125548 от 21.06.2003 Ишимское медицинское ущилище "Лечебное дело" </t>
  </si>
  <si>
    <t xml:space="preserve">Свидетельсов об аккредитации, 7724 031826278, Скорая и неотложная помощь, ФГБУ ДПО ВУНМЦ МИНЗДРАВА РОССИИ  23.04.2024 - 23.04.2029 </t>
  </si>
  <si>
    <t xml:space="preserve"> Сестринское дело, 1102242699377, АНО ДПО Учебный Центр "Центр образовательных услуг", 25.12.2020 - 25.12.2025</t>
  </si>
  <si>
    <t xml:space="preserve">Акушерское дело, 7724 032192535, ФГБУ ДПО ВУНМЦ МИНЗДРАВА РОССИИ, 27.08.2024-27.08.2029 аккредитация</t>
  </si>
  <si>
    <t xml:space="preserve">ФГБУ ДПО ВУНМЦ МИНЗДРАВА РОССИИ Сестринское дело с 25.02.2025 по 25.02.2030 7725 032671187   аккредитация</t>
  </si>
  <si>
    <t xml:space="preserve">Свидетельство об аккредитации Скорая и неотложная помощь, 7722 021459596 27, ФГБУ ДПО ВУНМЦ МИНЗДРАВА РОССИИ от 12.2022 по 27.12.2027 </t>
  </si>
  <si>
    <t xml:space="preserve">Лечебное дело, ФГБУ ДПО ВУНМЦ МИНЗДРАВА РОССИИ,7724 031707352, 27.02.2024-27.04.2029</t>
  </si>
  <si>
    <t xml:space="preserve">Свидетельство об аккредитации Скорая и неотложная помощь, 7722 012184457, ФГБУ ДПО ВУНМЦ МИНЗДРАВА РОССИИ, от 26.10.2022-26.10.2027. </t>
  </si>
  <si>
    <t xml:space="preserve">Сестринское дело,  7724 031786029", 26.03.2024-26.03.2029, ФГБУ ДПО ВУНМЦ МИНЗДРАВА РОССИИ аккредитация</t>
  </si>
  <si>
    <t xml:space="preserve">Свидетельство об аккредитации по специальности "Скорая и неотложная помощь" 7722 016842998  от 21.06.2022 г - 21.06.2027г</t>
  </si>
  <si>
    <t xml:space="preserve">Щ № 285422, Ишимское медицинское училище, акушерка от 04.03.1974</t>
  </si>
  <si>
    <t xml:space="preserve">Сестринское дело от 30.12.2020 1162340028848 ООО "Центр Специализированного Образования Проф-Ресурс" 28.12.2020г. по 28.12.2025г.</t>
  </si>
  <si>
    <t xml:space="preserve">Сестринское дело в педиатрии, 1118310643337, ЧОУ ДПО "Эко-Образование", 30.11.2020-30.11.2025</t>
  </si>
  <si>
    <t xml:space="preserve">Акушерское дело, 111831/0688199, ЧАСТНОЕ ОБРАЗОВАТЕЛЬНОЕ УЧРЕЖДЕНИЕ ДОПОЛНИТЕЛЬНОГО ПРОФЕССИОНАЛЬНОГО ОБРАЗОВАНИЯ "ЭКО-ОБРАЗОВАНИЕ", 30.12.2020-30.12.2025</t>
  </si>
  <si>
    <t xml:space="preserve">аккредитация Сестринское дело, 29.08.2023-29.08.2028 ФГБУ ДПО ВУНМЦ МИНЗДРАВА РОССИИ</t>
  </si>
  <si>
    <t xml:space="preserve">Рентгенология, 1156242689621, ООО " Институт Инновационных Технологий", 28.12.2020-28.12.2025</t>
  </si>
  <si>
    <t xml:space="preserve">ЧУГУНОВА СВЕТЛАНА ГРИГОРЬЕВНА</t>
  </si>
  <si>
    <t xml:space="preserve">Тюменское медицинское училище ЖТ 218784 от 01.01.1983 Акушерское дело</t>
  </si>
  <si>
    <t xml:space="preserve">ЧОУ ДПО "Эко-образование" 1118310700674 "Лечебное дело" 30.12.2020-30.12.2025г</t>
  </si>
  <si>
    <t xml:space="preserve">Сестринское дело в педиатрии ,1118310592235, "Тюменский медицинский колледж", 25.12.2020-25.12.2025</t>
  </si>
  <si>
    <t xml:space="preserve">Медицинская сестра процедурная</t>
  </si>
  <si>
    <t xml:space="preserve">сестринское дело , ЧОУ ДПО Эко-образование 18310 3669619, 30.10.2020-30.10.2025</t>
  </si>
  <si>
    <t xml:space="preserve">Анестезиология и реаниматология,25.12.2020-25.12.2025,АНО ДПО Учебный центр "Центр образовательных услуг",1102242704977</t>
  </si>
  <si>
    <t xml:space="preserve">Периодическая аккредитация, "Физиотерапия", ФГБУ ДПО ВУНМЦ МИНЗДРАВА РОССИИ, 28.02.2023 - 28.02.2028</t>
  </si>
  <si>
    <t xml:space="preserve">Свидетельство об аккредитации по специальности "Сестринское дело" ФГБУ ДПО ВУНМЦ МИНЗДРАВА РОССИИ от 27.06.2023г. по 28.06.2028г.</t>
  </si>
  <si>
    <t xml:space="preserve">ШАНГИНА ЛЮДМИЛА АЛЕКСЕЕВНА </t>
  </si>
  <si>
    <t xml:space="preserve">АТ №372909, 04.07.1978, Ирбитское медицинское училище, "Медицинская сестра"</t>
  </si>
  <si>
    <t xml:space="preserve">"Можотраслевой Институт Госаттестации", 1118310592259 201225-СС-3138,"Сестринское дело" с 25.12.2020 по 25.12.2025 </t>
  </si>
  <si>
    <t xml:space="preserve">Заведующий фельдшерским здравпунктом-фельдшер</t>
  </si>
  <si>
    <t xml:space="preserve">Аккредитация "Лечебное дело"  ФГБУДПО "Всероссийский учебно-научно-методический центр по непрерывному медицинскому и фармацевтическому образованию" 7723 031122314,26.09.2023-26.09.2028</t>
  </si>
  <si>
    <t xml:space="preserve">Медицинский брат процедурной</t>
  </si>
  <si>
    <t xml:space="preserve">Анестезиология и реаниматология 111831/0634090 ОБЩЕСТВО С ОГРАНИЧЕННОЙ ОТВЕТСТВЕННОСТЬЮ "МЕЖОТРАСЛЕВОЙ ИНСТИТУТ ГОСАТТЕСТАЦИИ" от 23.12.2020г - 23.12.2025г.</t>
  </si>
  <si>
    <t xml:space="preserve">ШВЕЦОВА ИРИНА ВЛАДИМИРОВНА </t>
  </si>
  <si>
    <t xml:space="preserve">ШЕВЕЛЕВА ГУЛЬНАРА РИНАДОВНА</t>
  </si>
  <si>
    <t xml:space="preserve">СБ 6451500 от 24.06.2007 Ханты-Мансийская государственная медицинский институт Сестринское дело</t>
  </si>
  <si>
    <t xml:space="preserve">1154242844182 от 28.12.2020 по 28.12.2025 АНО ДПО "Новосибирский институт повышения квалификации и переподготовки работников здравоохранения" Сестринское дело</t>
  </si>
  <si>
    <t xml:space="preserve">Скорая и неотложная помощь, 1118310643340, ЧОУ ДПО "Эко-Образование", 30.12.2020-30.12.2025</t>
  </si>
  <si>
    <t xml:space="preserve">ШИШИГИНА ПОЛИНА ПЕТРОВНА</t>
  </si>
  <si>
    <t xml:space="preserve">БУ ВО ХМАО-Югры "Ханты-Мансийская государственная медицинская академия" "Лабораторная диагностика" 1186246318149 от 30.06.2022</t>
  </si>
  <si>
    <t xml:space="preserve">Сидетельство об аккредитации по специальности  "Лабораторная диагностика" 0022 005506431 от 05.07.2022г - 05.07.2027г</t>
  </si>
  <si>
    <t xml:space="preserve">Свидетельство об аккредитации по специальности Лабораторная диагностика,  7722 018265220 от 30.08.2022 - 30.08.2027г</t>
  </si>
  <si>
    <t xml:space="preserve">ЧОУ ДПО "Эко-Образование"  09264 от 30.12.2020</t>
  </si>
  <si>
    <t xml:space="preserve">АНО ДПО Учебный Центр "Центр образовательных услуг" "Сестринское дело"  1102242700603  с 25.12.2207 по 25.12.2025</t>
  </si>
  <si>
    <t xml:space="preserve">Тюменский медицинский колледж 25.10.2018 по 25.10.2023 0872241769396 "Медицинский массаж" ЧОУ ДПО Эко-Образование "Сестринское дело"  1118310643312 с 25.12.2020 по 25.12.2025г</t>
  </si>
  <si>
    <t xml:space="preserve">Свидетельство об аккредитации по специальности "Скорая и неотложная помощь", ФГБУ ДПО ВУНМЦ МИНЗДРАВА РОССИИ 29.08.2023-29.08.2028</t>
  </si>
  <si>
    <t xml:space="preserve">ШТЫХ ВАЛЕНТИНА НИКОЛАЕВНА</t>
  </si>
  <si>
    <t xml:space="preserve">РТ 135331 от 30.06.1991 Харьковское медицинское училище Сестринское дело</t>
  </si>
  <si>
    <t xml:space="preserve">1154242494403 от 29.10.2020 по 29.10.2025 АНО ДПО "Новосибирский институт повышения квалификации и переподготовки работников здравоохранения" Сестринское дело</t>
  </si>
  <si>
    <t xml:space="preserve">Рентгенология, 1156242689623, ООО "Институт Инновационных Технологий", 28.12.2020-28.12.2025</t>
  </si>
  <si>
    <t xml:space="preserve">ШУМИЛОВА ВЕРА ВАСИЛЬЕВНА </t>
  </si>
  <si>
    <t xml:space="preserve">ВТ №474819, 04.03.1980, Ирбитское медицинское училище, "Медицинская сестра", </t>
  </si>
  <si>
    <t xml:space="preserve">ООО " Межотраслевой Институт Госаттестации", 1118310526661, "Сестринское дело" с 30.11.2020 по 30.11.2025</t>
  </si>
  <si>
    <t xml:space="preserve">Аккредитация, Сестринское дело, ФГБУ ДПО ВУНМЦ МИНЗДРАВА РОССИИ, 7724 031766858 № 270 от 26.03.2024 г. по 26.03.2029</t>
  </si>
  <si>
    <t xml:space="preserve">Сестринское дело в педиатрии, 1118310660979,ЧОУ ДПО Эко-Образование, 30.12.2020г-30.12.2025г</t>
  </si>
  <si>
    <t xml:space="preserve">Бактериология, 117724 2667881, АНО ДПО Межотраслевой институт усовершенствования профессиональных знаний, 30.12.2020-30.12.2025</t>
  </si>
  <si>
    <t xml:space="preserve">"Стоматологическая помощь населению" Тюменский медицинский колледж 722406364561 №53917 с 20.11.2020 по 20.11.2025 </t>
  </si>
  <si>
    <t xml:space="preserve">Сестринское дело в педиатрии, 1118310643336, ЧОУ ДПО "Эко-Образование", 30.12.2020-30.12.2025</t>
  </si>
  <si>
    <t xml:space="preserve">Свидетельство об аккредитации по специальности "Скорая и неотложная помощь",  7722 018192678 от 28.06.2022- 28.06.2027г</t>
  </si>
  <si>
    <t xml:space="preserve">Сестринское дело,  111831/0695922 ЧАСТНОЕ ОБРАЗОВАТЕЛЬНОЕ УЧРЕЖДЕНИЕ ДОПОЛНИТЕЛЬНОГО ПРОФЕССИОНАЛЬНОГО ОБРАЗОВАНИЯ "ЭКО-ОБРАЗОВАНИЕ" от 30.12.2020- 30.12.2025г</t>
  </si>
  <si>
    <t xml:space="preserve">Сестринское дело, 1174241772040, ООО Научно-Практический центр дополнительного профессионального образования "Юникомс", 25.12.2020-25.12.2025</t>
  </si>
  <si>
    <t xml:space="preserve">ЛОБАНОВА АЛЕКСАНДРА СТАНИСЛАВОВНА </t>
  </si>
  <si>
    <t xml:space="preserve">медицинская сестра палатная (постовая) инфекционное отделение</t>
  </si>
  <si>
    <t xml:space="preserve">1166310359695 от 28.06.2024 Свердловский областной медицинский колледж "Сестринское дело" </t>
  </si>
  <si>
    <t xml:space="preserve">Свидетельство об аккредитации по специальности "Сестринское дело" 6624032038787 Свердловский областной медицинский колледж 09.07.2024 -09.07.2029</t>
  </si>
  <si>
    <t xml:space="preserve">МИРОНОВА КСЕНИЯ ВЯЧЕСЛАВОВНА </t>
  </si>
  <si>
    <t xml:space="preserve">1140040011810 от 28.06.2024г. Калужский базовый медицинский колледж "Сестринское дело" </t>
  </si>
  <si>
    <t xml:space="preserve">Свидетельство об аккредитации 4024 032105057 от 22.07.2024 -22.07.2029 "Сестринское дело"  "Калужский базовый медицинский колледж"</t>
  </si>
  <si>
    <t xml:space="preserve">ИМАЕВА ВАСИЛЯ РАФАИЛОВНА</t>
  </si>
  <si>
    <t xml:space="preserve">медицинский лабораторный техник клинико-диагностическая лаборатория </t>
  </si>
  <si>
    <t xml:space="preserve">72 СПА 0005107 от 28.06.2013г Тюменский медициснкий колледж "Лабораторная диагностика" </t>
  </si>
  <si>
    <t xml:space="preserve">Свидетельство об аккредитации 7723 031071561 от 29.08.2023 Лабораторная диагностика </t>
  </si>
  <si>
    <t xml:space="preserve">ФИЛИМОНОВ АЛЕКСАНДР ИВАНОВИЧ</t>
  </si>
  <si>
    <t xml:space="preserve">СБ 3639332 от 26.06.2003 г. Ирбитское медицинское училище "Лечебное дело"</t>
  </si>
  <si>
    <t xml:space="preserve"> Сертификат "Скорая и неотложная помощь" от 23.12.2020 114624 3210530, АНО ДПО Академия успеха</t>
  </si>
  <si>
    <t xml:space="preserve">ЛАРИНА МАРИЯ ИВАНОВНА</t>
  </si>
  <si>
    <t xml:space="preserve">116631 0225116 от 30.06.2022 г., Государственное бюджетное профессиональное образовательное учреждение "Свердловский областной медицинский колледж" "Лечебное дело"</t>
  </si>
  <si>
    <t xml:space="preserve">Свидетельство об аккредитации по специальности "Лечебное дело" от 08.07.2022 г. 20224165119, Нижнетагильский филиал государственного бюджетного образовательного учреждения среднего профессионального образования "Свердловский областной медицинс</t>
  </si>
  <si>
    <t xml:space="preserve">ЯВКИН МАКСИМ ПАВЛОВИЧ</t>
  </si>
  <si>
    <t xml:space="preserve">118624 0415505 от 30.06.2023  Бюджетное учреждение высшего образования ХМАО-Югры "Ханты-Мансийская государственная медицинская академия" г. Ханты-Мансийск Лечебное дело</t>
  </si>
  <si>
    <t xml:space="preserve">Аккредитация по специальности "Лечебное дело" от 08.07.2023 8623 030542824 БУ ВО ХМАО-Югры "Ханты-Мансийская государственная медицинская академия"</t>
  </si>
  <si>
    <t xml:space="preserve">ГУРБАНОВА АРЗУ МИНБУДАГ ГЫЗЫ</t>
  </si>
  <si>
    <t xml:space="preserve">117224 3847185 от 30.06.2021 Государственное автономное профессиональное образовательное учреждение Тюменской области "Тобольский медицинский колледж имени Володи Солдатова" г. Тобольск Сестринское дело</t>
  </si>
  <si>
    <t xml:space="preserve">Аккредитация по специальсноти "Сестринское дело" от 12.07.2021 7221 021405900 Государственное автономное профессиональное образовательное учреждение Тюменской области "Тобольский медицинский колледж имени Володи Солдатова" г. Тобольск</t>
  </si>
  <si>
    <t xml:space="preserve">ДМИТРИЕВА АЛЁНА СЕРГЕЕВНА</t>
  </si>
  <si>
    <t xml:space="preserve">зубной техник </t>
  </si>
  <si>
    <t xml:space="preserve">1172245720324 от 29.06.2021 Тюменский медицинский  колледж "Стоматология ортопедическая</t>
  </si>
  <si>
    <t xml:space="preserve">7221 021406187 от 12.07.2021г Государственное автономное профессиональное образовательное учреждение Тюменской области "Тюменский медицинский колледж" Стоматология ортопедическая</t>
  </si>
  <si>
    <t xml:space="preserve"> Сестринское дело в педиатрии 117734/0025291 АВТОНОМНАЯ НЕКОММЕРЧЕСКАЯ ОРГАНИЗАЦИЯ ДОПОЛНИТЕЛЬНОГО ПРОФЕССИОНАЛЬНОГО ОБРАЗОВАНИЯ «НАЦИОНАЛЬНЫЙ ТЕХНОЛОГИЧЕСКИЙ УНИВЕРСИТЕТ» от 25.11.2020г - 25.11.2025г</t>
  </si>
  <si>
    <t xml:space="preserve">Медицинская сестра палатная (постовая) педиатрического отделения</t>
  </si>
  <si>
    <t xml:space="preserve">Сестринское дело а педиатрии,   111824/1758838 от 06.11.2020 - 06.11.2025г ООО "Межотраслевой Институт Госаттестаци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₽_-;\-* #,##0.00\ _₽_-;_-* \-??\ _₽_-;_-@_-"/>
    <numFmt numFmtId="167" formatCode="@"/>
    <numFmt numFmtId="168" formatCode="General"/>
    <numFmt numFmtId="169" formatCode="#,##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3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G16384"/>
    </sheetView>
  </sheetViews>
  <sheetFormatPr defaultColWidth="10.5" defaultRowHeight="12.75" zeroHeight="false" outlineLevelRow="2" outlineLevelCol="0"/>
  <cols>
    <col collapsed="false" customWidth="true" hidden="false" outlineLevel="0" max="1" min="1" style="1" width="9.49"/>
    <col collapsed="false" customWidth="true" hidden="false" outlineLevel="0" max="2" min="2" style="2" width="63.82"/>
    <col collapsed="false" customWidth="true" hidden="true" outlineLevel="0" max="3" min="3" style="2" width="20.33"/>
    <col collapsed="false" customWidth="true" hidden="false" outlineLevel="0" max="4" min="4" style="2" width="27.99"/>
    <col collapsed="false" customWidth="true" hidden="false" outlineLevel="0" max="5" min="5" style="3" width="17.33"/>
    <col collapsed="false" customWidth="true" hidden="false" outlineLevel="0" max="6" min="6" style="2" width="38.65"/>
    <col collapsed="false" customWidth="true" hidden="false" outlineLevel="0" max="7" min="7" style="2" width="41.82"/>
    <col collapsed="false" customWidth="false" hidden="false" outlineLevel="0" max="257" min="8" style="4" width="10.49"/>
  </cols>
  <sheetData>
    <row r="1" customFormat="false" ht="51" hidden="false" customHeight="true" outlineLevel="0" collapsed="false">
      <c r="A1" s="5" t="s">
        <v>0</v>
      </c>
      <c r="B1" s="6" t="s">
        <v>1</v>
      </c>
      <c r="C1" s="6"/>
      <c r="D1" s="7" t="s">
        <v>2</v>
      </c>
      <c r="E1" s="8" t="s">
        <v>3</v>
      </c>
      <c r="F1" s="9" t="s">
        <v>4</v>
      </c>
      <c r="G1" s="10" t="s">
        <v>5</v>
      </c>
    </row>
    <row r="2" customFormat="false" ht="67.5" hidden="true" customHeight="true" outlineLevel="2" collapsed="false">
      <c r="A2" s="11" t="n">
        <v>1</v>
      </c>
      <c r="B2" s="12" t="s">
        <v>6</v>
      </c>
      <c r="C2" s="12"/>
      <c r="D2" s="13" t="s">
        <v>7</v>
      </c>
      <c r="E2" s="14"/>
      <c r="F2" s="15" t="s">
        <v>8</v>
      </c>
      <c r="G2" s="12" t="s">
        <v>9</v>
      </c>
    </row>
    <row r="3" customFormat="false" ht="59.25" hidden="true" customHeight="true" outlineLevel="2" collapsed="false">
      <c r="A3" s="11" t="n">
        <v>2</v>
      </c>
      <c r="B3" s="12" t="s">
        <v>10</v>
      </c>
      <c r="C3" s="12"/>
      <c r="D3" s="13" t="s">
        <v>7</v>
      </c>
      <c r="E3" s="14"/>
      <c r="F3" s="15" t="s">
        <v>11</v>
      </c>
      <c r="G3" s="12" t="s">
        <v>12</v>
      </c>
    </row>
    <row r="4" customFormat="false" ht="53.25" hidden="true" customHeight="true" outlineLevel="2" collapsed="false">
      <c r="A4" s="11" t="n">
        <v>3</v>
      </c>
      <c r="B4" s="12" t="s">
        <v>13</v>
      </c>
      <c r="C4" s="12"/>
      <c r="D4" s="13" t="s">
        <v>14</v>
      </c>
      <c r="E4" s="14"/>
      <c r="F4" s="15" t="s">
        <v>15</v>
      </c>
      <c r="G4" s="12" t="s">
        <v>16</v>
      </c>
    </row>
    <row r="5" customFormat="false" ht="54" hidden="true" customHeight="true" outlineLevel="2" collapsed="false">
      <c r="A5" s="11" t="n">
        <v>4</v>
      </c>
      <c r="B5" s="12" t="s">
        <v>17</v>
      </c>
      <c r="C5" s="12"/>
      <c r="D5" s="13" t="s">
        <v>18</v>
      </c>
      <c r="E5" s="14"/>
      <c r="F5" s="15" t="s">
        <v>19</v>
      </c>
      <c r="G5" s="12" t="s">
        <v>20</v>
      </c>
    </row>
    <row r="6" customFormat="false" ht="67.5" hidden="true" customHeight="true" outlineLevel="2" collapsed="false">
      <c r="A6" s="11" t="n">
        <v>5</v>
      </c>
      <c r="B6" s="12" t="s">
        <v>21</v>
      </c>
      <c r="C6" s="12"/>
      <c r="D6" s="13" t="s">
        <v>7</v>
      </c>
      <c r="E6" s="14"/>
      <c r="F6" s="15" t="s">
        <v>22</v>
      </c>
      <c r="G6" s="16" t="s">
        <v>23</v>
      </c>
    </row>
    <row r="7" customFormat="false" ht="134.25" hidden="true" customHeight="true" outlineLevel="2" collapsed="false">
      <c r="A7" s="11" t="n">
        <v>6</v>
      </c>
      <c r="B7" s="12" t="s">
        <v>24</v>
      </c>
      <c r="C7" s="12"/>
      <c r="D7" s="13" t="s">
        <v>7</v>
      </c>
      <c r="E7" s="14"/>
      <c r="F7" s="15" t="s">
        <v>25</v>
      </c>
      <c r="G7" s="12" t="s">
        <v>26</v>
      </c>
    </row>
    <row r="8" customFormat="false" ht="51.75" hidden="true" customHeight="true" outlineLevel="2" collapsed="false">
      <c r="A8" s="11" t="n">
        <v>7</v>
      </c>
      <c r="B8" s="12" t="s">
        <v>27</v>
      </c>
      <c r="C8" s="12"/>
      <c r="D8" s="13" t="s">
        <v>28</v>
      </c>
      <c r="E8" s="14"/>
      <c r="F8" s="17" t="s">
        <v>29</v>
      </c>
      <c r="G8" s="12" t="s">
        <v>30</v>
      </c>
    </row>
    <row r="9" customFormat="false" ht="54" hidden="true" customHeight="true" outlineLevel="2" collapsed="false">
      <c r="A9" s="11" t="n">
        <v>8</v>
      </c>
      <c r="B9" s="12" t="s">
        <v>31</v>
      </c>
      <c r="C9" s="12"/>
      <c r="D9" s="13" t="s">
        <v>32</v>
      </c>
      <c r="E9" s="14"/>
      <c r="F9" s="15" t="s">
        <v>33</v>
      </c>
      <c r="G9" s="12" t="s">
        <v>34</v>
      </c>
    </row>
    <row r="10" customFormat="false" ht="93" hidden="true" customHeight="true" outlineLevel="2" collapsed="false">
      <c r="A10" s="11" t="n">
        <v>9</v>
      </c>
      <c r="B10" s="12" t="s">
        <v>35</v>
      </c>
      <c r="C10" s="12"/>
      <c r="D10" s="13" t="s">
        <v>36</v>
      </c>
      <c r="E10" s="14"/>
      <c r="F10" s="15" t="s">
        <v>37</v>
      </c>
      <c r="G10" s="12" t="s">
        <v>38</v>
      </c>
    </row>
    <row r="11" customFormat="false" ht="56.25" hidden="true" customHeight="true" outlineLevel="2" collapsed="false">
      <c r="A11" s="11" t="n">
        <v>10</v>
      </c>
      <c r="B11" s="12" t="s">
        <v>39</v>
      </c>
      <c r="C11" s="12"/>
      <c r="D11" s="13" t="s">
        <v>40</v>
      </c>
      <c r="E11" s="14"/>
      <c r="F11" s="15" t="s">
        <v>41</v>
      </c>
      <c r="G11" s="12" t="s">
        <v>42</v>
      </c>
    </row>
    <row r="12" customFormat="false" ht="57" hidden="true" customHeight="true" outlineLevel="2" collapsed="false">
      <c r="A12" s="11" t="n">
        <v>11</v>
      </c>
      <c r="B12" s="12" t="s">
        <v>43</v>
      </c>
      <c r="C12" s="12"/>
      <c r="D12" s="13" t="s">
        <v>7</v>
      </c>
      <c r="E12" s="14"/>
      <c r="F12" s="15" t="s">
        <v>44</v>
      </c>
      <c r="G12" s="12" t="s">
        <v>45</v>
      </c>
    </row>
    <row r="13" customFormat="false" ht="57" hidden="true" customHeight="true" outlineLevel="2" collapsed="false">
      <c r="A13" s="11" t="n">
        <v>12</v>
      </c>
      <c r="B13" s="12" t="s">
        <v>46</v>
      </c>
      <c r="C13" s="12"/>
      <c r="D13" s="13" t="s">
        <v>47</v>
      </c>
      <c r="E13" s="14"/>
      <c r="F13" s="15" t="s">
        <v>48</v>
      </c>
      <c r="G13" s="12" t="s">
        <v>49</v>
      </c>
    </row>
    <row r="14" s="21" customFormat="true" ht="57" hidden="true" customHeight="true" outlineLevel="2" collapsed="false">
      <c r="A14" s="11" t="n">
        <v>13</v>
      </c>
      <c r="B14" s="18" t="s">
        <v>50</v>
      </c>
      <c r="C14" s="18"/>
      <c r="D14" s="19" t="s">
        <v>51</v>
      </c>
      <c r="E14" s="20"/>
      <c r="F14" s="17" t="s">
        <v>52</v>
      </c>
      <c r="G14" s="18" t="s">
        <v>53</v>
      </c>
    </row>
    <row r="15" customFormat="false" ht="57" hidden="true" customHeight="true" outlineLevel="2" collapsed="false">
      <c r="A15" s="11" t="n">
        <v>14</v>
      </c>
      <c r="B15" s="12" t="s">
        <v>54</v>
      </c>
      <c r="C15" s="12"/>
      <c r="D15" s="13" t="s">
        <v>7</v>
      </c>
      <c r="E15" s="14"/>
      <c r="F15" s="15" t="s">
        <v>55</v>
      </c>
      <c r="G15" s="12" t="s">
        <v>56</v>
      </c>
    </row>
    <row r="16" customFormat="false" ht="60" hidden="true" customHeight="true" outlineLevel="2" collapsed="false">
      <c r="A16" s="11" t="n">
        <v>15</v>
      </c>
      <c r="B16" s="12" t="s">
        <v>57</v>
      </c>
      <c r="C16" s="12"/>
      <c r="D16" s="13" t="s">
        <v>7</v>
      </c>
      <c r="E16" s="14"/>
      <c r="F16" s="15" t="s">
        <v>58</v>
      </c>
      <c r="G16" s="16" t="s">
        <v>59</v>
      </c>
    </row>
    <row r="17" s="21" customFormat="true" ht="63.75" hidden="true" customHeight="true" outlineLevel="2" collapsed="false">
      <c r="A17" s="11" t="n">
        <v>16</v>
      </c>
      <c r="B17" s="18" t="s">
        <v>60</v>
      </c>
      <c r="C17" s="18"/>
      <c r="D17" s="19" t="s">
        <v>7</v>
      </c>
      <c r="E17" s="20"/>
      <c r="F17" s="17" t="s">
        <v>61</v>
      </c>
      <c r="G17" s="18" t="s">
        <v>62</v>
      </c>
    </row>
    <row r="18" customFormat="false" ht="51" hidden="true" customHeight="true" outlineLevel="2" collapsed="false">
      <c r="A18" s="11" t="n">
        <v>17</v>
      </c>
      <c r="B18" s="12" t="s">
        <v>63</v>
      </c>
      <c r="C18" s="12"/>
      <c r="D18" s="13" t="s">
        <v>64</v>
      </c>
      <c r="E18" s="14"/>
      <c r="F18" s="15" t="s">
        <v>65</v>
      </c>
      <c r="G18" s="12" t="s">
        <v>66</v>
      </c>
    </row>
    <row r="19" customFormat="false" ht="53.25" hidden="true" customHeight="true" outlineLevel="2" collapsed="false">
      <c r="A19" s="11" t="n">
        <v>18</v>
      </c>
      <c r="B19" s="12" t="s">
        <v>67</v>
      </c>
      <c r="C19" s="12"/>
      <c r="D19" s="13" t="s">
        <v>7</v>
      </c>
      <c r="E19" s="14"/>
      <c r="F19" s="15" t="s">
        <v>68</v>
      </c>
      <c r="G19" s="12" t="s">
        <v>69</v>
      </c>
    </row>
    <row r="20" customFormat="false" ht="54" hidden="true" customHeight="true" outlineLevel="2" collapsed="false">
      <c r="A20" s="11" t="n">
        <v>19</v>
      </c>
      <c r="B20" s="12" t="s">
        <v>70</v>
      </c>
      <c r="C20" s="12"/>
      <c r="D20" s="13" t="s">
        <v>71</v>
      </c>
      <c r="E20" s="14"/>
      <c r="F20" s="15" t="s">
        <v>72</v>
      </c>
      <c r="G20" s="12" t="s">
        <v>73</v>
      </c>
    </row>
    <row r="21" customFormat="false" ht="54.75" hidden="true" customHeight="true" outlineLevel="2" collapsed="false">
      <c r="A21" s="11" t="n">
        <v>20</v>
      </c>
      <c r="B21" s="12" t="s">
        <v>74</v>
      </c>
      <c r="C21" s="12"/>
      <c r="D21" s="13" t="s">
        <v>75</v>
      </c>
      <c r="E21" s="14"/>
      <c r="F21" s="15" t="s">
        <v>76</v>
      </c>
      <c r="G21" s="12" t="s">
        <v>77</v>
      </c>
    </row>
    <row r="22" customFormat="false" ht="62.25" hidden="true" customHeight="true" outlineLevel="2" collapsed="false">
      <c r="A22" s="11" t="n">
        <v>21</v>
      </c>
      <c r="B22" s="12" t="s">
        <v>78</v>
      </c>
      <c r="C22" s="12"/>
      <c r="D22" s="13" t="s">
        <v>18</v>
      </c>
      <c r="E22" s="14"/>
      <c r="F22" s="15" t="s">
        <v>79</v>
      </c>
      <c r="G22" s="12" t="s">
        <v>80</v>
      </c>
    </row>
    <row r="23" customFormat="false" ht="90.75" hidden="true" customHeight="true" outlineLevel="2" collapsed="false">
      <c r="A23" s="11" t="n">
        <v>22</v>
      </c>
      <c r="B23" s="12" t="s">
        <v>81</v>
      </c>
      <c r="C23" s="12"/>
      <c r="D23" s="13" t="s">
        <v>82</v>
      </c>
      <c r="E23" s="14"/>
      <c r="F23" s="15" t="s">
        <v>83</v>
      </c>
      <c r="G23" s="12" t="s">
        <v>84</v>
      </c>
    </row>
    <row r="24" customFormat="false" ht="75" hidden="true" customHeight="true" outlineLevel="2" collapsed="false">
      <c r="A24" s="11" t="n">
        <v>23</v>
      </c>
      <c r="B24" s="12" t="s">
        <v>85</v>
      </c>
      <c r="C24" s="12"/>
      <c r="D24" s="13" t="s">
        <v>18</v>
      </c>
      <c r="E24" s="14"/>
      <c r="F24" s="15" t="s">
        <v>86</v>
      </c>
      <c r="G24" s="12" t="s">
        <v>87</v>
      </c>
    </row>
    <row r="25" customFormat="false" ht="52.5" hidden="true" customHeight="true" outlineLevel="2" collapsed="false">
      <c r="A25" s="11" t="n">
        <v>24</v>
      </c>
      <c r="B25" s="12" t="s">
        <v>88</v>
      </c>
      <c r="C25" s="12"/>
      <c r="D25" s="13" t="s">
        <v>75</v>
      </c>
      <c r="E25" s="14"/>
      <c r="F25" s="15" t="s">
        <v>89</v>
      </c>
      <c r="G25" s="12" t="s">
        <v>90</v>
      </c>
    </row>
    <row r="26" customFormat="false" ht="51" hidden="true" customHeight="true" outlineLevel="2" collapsed="false">
      <c r="A26" s="11" t="n">
        <v>25</v>
      </c>
      <c r="B26" s="12" t="s">
        <v>91</v>
      </c>
      <c r="C26" s="12"/>
      <c r="D26" s="13" t="s">
        <v>92</v>
      </c>
      <c r="E26" s="14"/>
      <c r="F26" s="15" t="s">
        <v>93</v>
      </c>
      <c r="G26" s="12" t="s">
        <v>94</v>
      </c>
    </row>
    <row r="27" customFormat="false" ht="65.25" hidden="true" customHeight="true" outlineLevel="2" collapsed="false">
      <c r="A27" s="11" t="n">
        <v>26</v>
      </c>
      <c r="B27" s="12" t="s">
        <v>95</v>
      </c>
      <c r="C27" s="12"/>
      <c r="D27" s="13" t="s">
        <v>18</v>
      </c>
      <c r="E27" s="14"/>
      <c r="F27" s="15" t="s">
        <v>96</v>
      </c>
      <c r="G27" s="12" t="s">
        <v>97</v>
      </c>
    </row>
    <row r="28" customFormat="false" ht="55.5" hidden="true" customHeight="true" outlineLevel="2" collapsed="false">
      <c r="A28" s="11" t="n">
        <v>27</v>
      </c>
      <c r="B28" s="12" t="s">
        <v>98</v>
      </c>
      <c r="C28" s="12"/>
      <c r="D28" s="13" t="s">
        <v>99</v>
      </c>
      <c r="E28" s="14"/>
      <c r="F28" s="15" t="s">
        <v>100</v>
      </c>
      <c r="G28" s="16" t="s">
        <v>101</v>
      </c>
    </row>
    <row r="29" customFormat="false" ht="58.5" hidden="true" customHeight="true" outlineLevel="2" collapsed="false">
      <c r="A29" s="11" t="n">
        <v>28</v>
      </c>
      <c r="B29" s="12" t="s">
        <v>102</v>
      </c>
      <c r="C29" s="12"/>
      <c r="D29" s="13" t="s">
        <v>71</v>
      </c>
      <c r="E29" s="14"/>
      <c r="F29" s="15" t="s">
        <v>103</v>
      </c>
      <c r="G29" s="12" t="s">
        <v>104</v>
      </c>
    </row>
    <row r="30" customFormat="false" ht="52.5" hidden="true" customHeight="true" outlineLevel="2" collapsed="false">
      <c r="A30" s="11" t="n">
        <v>29</v>
      </c>
      <c r="B30" s="12" t="s">
        <v>105</v>
      </c>
      <c r="C30" s="12"/>
      <c r="D30" s="13" t="s">
        <v>99</v>
      </c>
      <c r="E30" s="14"/>
      <c r="F30" s="15" t="s">
        <v>106</v>
      </c>
      <c r="G30" s="12" t="s">
        <v>107</v>
      </c>
    </row>
    <row r="31" customFormat="false" ht="54.75" hidden="true" customHeight="true" outlineLevel="2" collapsed="false">
      <c r="A31" s="11" t="n">
        <v>30</v>
      </c>
      <c r="B31" s="12" t="s">
        <v>108</v>
      </c>
      <c r="C31" s="12"/>
      <c r="D31" s="13" t="s">
        <v>92</v>
      </c>
      <c r="E31" s="14"/>
      <c r="F31" s="15" t="s">
        <v>109</v>
      </c>
      <c r="G31" s="16" t="s">
        <v>110</v>
      </c>
    </row>
    <row r="32" customFormat="false" ht="71.25" hidden="true" customHeight="true" outlineLevel="2" collapsed="false">
      <c r="A32" s="11" t="n">
        <v>31</v>
      </c>
      <c r="B32" s="16" t="s">
        <v>111</v>
      </c>
      <c r="C32" s="16"/>
      <c r="D32" s="22" t="s">
        <v>112</v>
      </c>
      <c r="E32" s="14"/>
      <c r="F32" s="23" t="s">
        <v>113</v>
      </c>
      <c r="G32" s="16" t="s">
        <v>114</v>
      </c>
    </row>
    <row r="33" customFormat="false" ht="51" hidden="true" customHeight="true" outlineLevel="2" collapsed="false">
      <c r="A33" s="11" t="n">
        <v>32</v>
      </c>
      <c r="B33" s="12" t="s">
        <v>115</v>
      </c>
      <c r="C33" s="12"/>
      <c r="D33" s="13" t="s">
        <v>18</v>
      </c>
      <c r="E33" s="14"/>
      <c r="F33" s="15" t="s">
        <v>116</v>
      </c>
      <c r="G33" s="12" t="s">
        <v>117</v>
      </c>
    </row>
    <row r="34" customFormat="false" ht="51" hidden="true" customHeight="true" outlineLevel="2" collapsed="false">
      <c r="A34" s="11" t="n">
        <v>33</v>
      </c>
      <c r="B34" s="12" t="s">
        <v>118</v>
      </c>
      <c r="C34" s="12"/>
      <c r="D34" s="13" t="s">
        <v>40</v>
      </c>
      <c r="E34" s="14"/>
      <c r="F34" s="15" t="s">
        <v>119</v>
      </c>
      <c r="G34" s="16" t="s">
        <v>120</v>
      </c>
    </row>
    <row r="35" customFormat="false" ht="66.75" hidden="true" customHeight="true" outlineLevel="2" collapsed="false">
      <c r="A35" s="11" t="n">
        <v>34</v>
      </c>
      <c r="B35" s="12" t="s">
        <v>121</v>
      </c>
      <c r="C35" s="12"/>
      <c r="D35" s="12" t="s">
        <v>122</v>
      </c>
      <c r="E35" s="14"/>
      <c r="F35" s="15" t="s">
        <v>123</v>
      </c>
      <c r="G35" s="12" t="s">
        <v>124</v>
      </c>
    </row>
    <row r="36" customFormat="false" ht="42" hidden="true" customHeight="true" outlineLevel="2" collapsed="false">
      <c r="A36" s="11" t="n">
        <v>35</v>
      </c>
      <c r="B36" s="12" t="s">
        <v>125</v>
      </c>
      <c r="C36" s="12"/>
      <c r="D36" s="13" t="s">
        <v>7</v>
      </c>
      <c r="E36" s="14"/>
      <c r="F36" s="15" t="s">
        <v>126</v>
      </c>
      <c r="G36" s="12" t="s">
        <v>127</v>
      </c>
    </row>
    <row r="37" customFormat="false" ht="55.5" hidden="true" customHeight="true" outlineLevel="2" collapsed="false">
      <c r="A37" s="11" t="n">
        <v>36</v>
      </c>
      <c r="B37" s="12" t="s">
        <v>128</v>
      </c>
      <c r="C37" s="12"/>
      <c r="D37" s="13" t="s">
        <v>40</v>
      </c>
      <c r="E37" s="14"/>
      <c r="F37" s="15" t="s">
        <v>129</v>
      </c>
      <c r="G37" s="12" t="s">
        <v>130</v>
      </c>
    </row>
    <row r="38" customFormat="false" ht="58.5" hidden="true" customHeight="true" outlineLevel="2" collapsed="false">
      <c r="A38" s="11" t="n">
        <v>37</v>
      </c>
      <c r="B38" s="12" t="s">
        <v>131</v>
      </c>
      <c r="C38" s="12"/>
      <c r="D38" s="13" t="s">
        <v>14</v>
      </c>
      <c r="E38" s="14"/>
      <c r="F38" s="23" t="s">
        <v>132</v>
      </c>
      <c r="G38" s="16" t="s">
        <v>133</v>
      </c>
    </row>
    <row r="39" customFormat="false" ht="67.5" hidden="true" customHeight="true" outlineLevel="2" collapsed="false">
      <c r="A39" s="11" t="n">
        <v>38</v>
      </c>
      <c r="B39" s="12" t="s">
        <v>134</v>
      </c>
      <c r="C39" s="12"/>
      <c r="D39" s="13" t="s">
        <v>14</v>
      </c>
      <c r="E39" s="14"/>
      <c r="F39" s="15" t="s">
        <v>135</v>
      </c>
      <c r="G39" s="24" t="s">
        <v>136</v>
      </c>
    </row>
    <row r="40" s="21" customFormat="true" ht="54.75" hidden="true" customHeight="true" outlineLevel="2" collapsed="false">
      <c r="A40" s="11" t="n">
        <v>39</v>
      </c>
      <c r="B40" s="18" t="s">
        <v>137</v>
      </c>
      <c r="C40" s="18"/>
      <c r="D40" s="19" t="s">
        <v>40</v>
      </c>
      <c r="E40" s="14"/>
      <c r="F40" s="25" t="s">
        <v>138</v>
      </c>
      <c r="G40" s="18" t="s">
        <v>139</v>
      </c>
    </row>
    <row r="41" customFormat="false" ht="95.25" hidden="true" customHeight="true" outlineLevel="2" collapsed="false">
      <c r="A41" s="11" t="n">
        <v>40</v>
      </c>
      <c r="B41" s="12" t="s">
        <v>140</v>
      </c>
      <c r="C41" s="12"/>
      <c r="D41" s="13" t="s">
        <v>141</v>
      </c>
      <c r="E41" s="14"/>
      <c r="F41" s="15" t="s">
        <v>142</v>
      </c>
      <c r="G41" s="12" t="s">
        <v>143</v>
      </c>
    </row>
    <row r="42" customFormat="false" ht="56.25" hidden="true" customHeight="true" outlineLevel="2" collapsed="false">
      <c r="A42" s="11" t="n">
        <v>41</v>
      </c>
      <c r="B42" s="12" t="s">
        <v>144</v>
      </c>
      <c r="C42" s="12"/>
      <c r="D42" s="13" t="s">
        <v>18</v>
      </c>
      <c r="E42" s="14"/>
      <c r="F42" s="15" t="s">
        <v>145</v>
      </c>
      <c r="G42" s="12" t="s">
        <v>146</v>
      </c>
    </row>
    <row r="43" customFormat="false" ht="48.75" hidden="true" customHeight="true" outlineLevel="2" collapsed="false">
      <c r="A43" s="11" t="n">
        <v>42</v>
      </c>
      <c r="B43" s="12" t="s">
        <v>147</v>
      </c>
      <c r="C43" s="12"/>
      <c r="D43" s="13" t="s">
        <v>148</v>
      </c>
      <c r="E43" s="14"/>
      <c r="F43" s="15" t="s">
        <v>149</v>
      </c>
      <c r="G43" s="16" t="s">
        <v>150</v>
      </c>
    </row>
    <row r="44" customFormat="false" ht="53.25" hidden="true" customHeight="true" outlineLevel="2" collapsed="false">
      <c r="A44" s="11" t="n">
        <v>43</v>
      </c>
      <c r="B44" s="12" t="s">
        <v>151</v>
      </c>
      <c r="C44" s="12"/>
      <c r="D44" s="13" t="s">
        <v>18</v>
      </c>
      <c r="E44" s="14"/>
      <c r="F44" s="15" t="s">
        <v>152</v>
      </c>
      <c r="G44" s="12" t="s">
        <v>153</v>
      </c>
    </row>
    <row r="45" customFormat="false" ht="54.75" hidden="true" customHeight="true" outlineLevel="2" collapsed="false">
      <c r="A45" s="11" t="n">
        <v>44</v>
      </c>
      <c r="B45" s="12" t="s">
        <v>154</v>
      </c>
      <c r="C45" s="12"/>
      <c r="D45" s="13" t="s">
        <v>155</v>
      </c>
      <c r="E45" s="14"/>
      <c r="F45" s="15" t="s">
        <v>156</v>
      </c>
      <c r="G45" s="12" t="s">
        <v>157</v>
      </c>
    </row>
    <row r="46" customFormat="false" ht="44.25" hidden="true" customHeight="true" outlineLevel="2" collapsed="false">
      <c r="A46" s="11" t="n">
        <v>45</v>
      </c>
      <c r="B46" s="12" t="s">
        <v>158</v>
      </c>
      <c r="C46" s="12"/>
      <c r="D46" s="13" t="s">
        <v>159</v>
      </c>
      <c r="E46" s="14"/>
      <c r="F46" s="15" t="s">
        <v>160</v>
      </c>
      <c r="G46" s="12" t="s">
        <v>161</v>
      </c>
    </row>
    <row r="47" customFormat="false" ht="57" hidden="true" customHeight="true" outlineLevel="2" collapsed="false">
      <c r="A47" s="11" t="n">
        <v>46</v>
      </c>
      <c r="B47" s="12" t="s">
        <v>162</v>
      </c>
      <c r="C47" s="12"/>
      <c r="D47" s="13" t="s">
        <v>47</v>
      </c>
      <c r="E47" s="14"/>
      <c r="F47" s="15" t="s">
        <v>163</v>
      </c>
      <c r="G47" s="16" t="s">
        <v>164</v>
      </c>
    </row>
    <row r="48" customFormat="false" ht="69.75" hidden="true" customHeight="true" outlineLevel="2" collapsed="false">
      <c r="A48" s="11" t="n">
        <v>47</v>
      </c>
      <c r="B48" s="12" t="s">
        <v>165</v>
      </c>
      <c r="C48" s="12"/>
      <c r="D48" s="13" t="s">
        <v>7</v>
      </c>
      <c r="E48" s="14"/>
      <c r="F48" s="15" t="s">
        <v>166</v>
      </c>
      <c r="G48" s="12" t="s">
        <v>167</v>
      </c>
    </row>
    <row r="49" customFormat="false" ht="44.25" hidden="true" customHeight="true" outlineLevel="2" collapsed="false">
      <c r="A49" s="11" t="n">
        <v>48</v>
      </c>
      <c r="B49" s="12" t="s">
        <v>168</v>
      </c>
      <c r="C49" s="12"/>
      <c r="D49" s="13" t="s">
        <v>169</v>
      </c>
      <c r="E49" s="14"/>
      <c r="F49" s="15" t="s">
        <v>170</v>
      </c>
      <c r="G49" s="12" t="s">
        <v>171</v>
      </c>
    </row>
    <row r="50" customFormat="false" ht="56.25" hidden="true" customHeight="true" outlineLevel="2" collapsed="false">
      <c r="A50" s="11" t="n">
        <v>49</v>
      </c>
      <c r="B50" s="12" t="s">
        <v>172</v>
      </c>
      <c r="C50" s="12"/>
      <c r="D50" s="13" t="s">
        <v>173</v>
      </c>
      <c r="E50" s="14"/>
      <c r="F50" s="15" t="s">
        <v>174</v>
      </c>
      <c r="G50" s="12" t="s">
        <v>175</v>
      </c>
    </row>
    <row r="51" customFormat="false" ht="72" hidden="true" customHeight="true" outlineLevel="2" collapsed="false">
      <c r="A51" s="11" t="n">
        <v>50</v>
      </c>
      <c r="B51" s="12" t="s">
        <v>176</v>
      </c>
      <c r="C51" s="12"/>
      <c r="D51" s="13" t="s">
        <v>7</v>
      </c>
      <c r="E51" s="14"/>
      <c r="F51" s="15" t="s">
        <v>177</v>
      </c>
      <c r="G51" s="12" t="s">
        <v>178</v>
      </c>
    </row>
    <row r="52" customFormat="false" ht="57.75" hidden="true" customHeight="true" outlineLevel="2" collapsed="false">
      <c r="A52" s="11" t="n">
        <v>51</v>
      </c>
      <c r="B52" s="12" t="s">
        <v>179</v>
      </c>
      <c r="C52" s="12"/>
      <c r="D52" s="13" t="s">
        <v>40</v>
      </c>
      <c r="E52" s="14"/>
      <c r="F52" s="15" t="s">
        <v>180</v>
      </c>
      <c r="G52" s="12" t="s">
        <v>181</v>
      </c>
    </row>
    <row r="53" customFormat="false" ht="72.75" hidden="true" customHeight="true" outlineLevel="2" collapsed="false">
      <c r="A53" s="11" t="n">
        <v>52</v>
      </c>
      <c r="B53" s="12" t="s">
        <v>182</v>
      </c>
      <c r="C53" s="12"/>
      <c r="D53" s="12"/>
      <c r="E53" s="14"/>
      <c r="F53" s="15" t="s">
        <v>183</v>
      </c>
      <c r="G53" s="12" t="s">
        <v>184</v>
      </c>
    </row>
    <row r="54" customFormat="false" ht="53.25" hidden="true" customHeight="true" outlineLevel="2" collapsed="false">
      <c r="A54" s="11" t="n">
        <v>53</v>
      </c>
      <c r="B54" s="12" t="s">
        <v>185</v>
      </c>
      <c r="C54" s="12"/>
      <c r="D54" s="13" t="s">
        <v>186</v>
      </c>
      <c r="E54" s="14"/>
      <c r="F54" s="15" t="s">
        <v>187</v>
      </c>
      <c r="G54" s="12" t="s">
        <v>188</v>
      </c>
    </row>
    <row r="55" customFormat="false" ht="93.75" hidden="true" customHeight="true" outlineLevel="2" collapsed="false">
      <c r="A55" s="11" t="n">
        <v>54</v>
      </c>
      <c r="B55" s="12" t="s">
        <v>189</v>
      </c>
      <c r="C55" s="12"/>
      <c r="D55" s="13" t="s">
        <v>64</v>
      </c>
      <c r="E55" s="14"/>
      <c r="F55" s="15" t="s">
        <v>190</v>
      </c>
      <c r="G55" s="12" t="s">
        <v>191</v>
      </c>
    </row>
    <row r="56" customFormat="false" ht="42" hidden="true" customHeight="true" outlineLevel="2" collapsed="false">
      <c r="A56" s="11" t="n">
        <v>55</v>
      </c>
      <c r="B56" s="12" t="s">
        <v>192</v>
      </c>
      <c r="C56" s="12"/>
      <c r="D56" s="13" t="s">
        <v>18</v>
      </c>
      <c r="E56" s="14"/>
      <c r="F56" s="15" t="s">
        <v>193</v>
      </c>
      <c r="G56" s="12" t="s">
        <v>194</v>
      </c>
    </row>
    <row r="57" customFormat="false" ht="54" hidden="true" customHeight="true" outlineLevel="2" collapsed="false">
      <c r="A57" s="11" t="n">
        <v>56</v>
      </c>
      <c r="B57" s="12" t="s">
        <v>195</v>
      </c>
      <c r="C57" s="12"/>
      <c r="D57" s="13" t="s">
        <v>7</v>
      </c>
      <c r="E57" s="14"/>
      <c r="F57" s="15" t="s">
        <v>196</v>
      </c>
      <c r="G57" s="12" t="s">
        <v>197</v>
      </c>
    </row>
    <row r="58" customFormat="false" ht="54" hidden="true" customHeight="true" outlineLevel="2" collapsed="false">
      <c r="A58" s="11" t="n">
        <v>57</v>
      </c>
      <c r="B58" s="12" t="s">
        <v>198</v>
      </c>
      <c r="C58" s="12"/>
      <c r="D58" s="13" t="s">
        <v>75</v>
      </c>
      <c r="E58" s="14"/>
      <c r="F58" s="15" t="s">
        <v>199</v>
      </c>
      <c r="G58" s="12" t="s">
        <v>200</v>
      </c>
    </row>
    <row r="59" customFormat="false" ht="59.25" hidden="true" customHeight="true" outlineLevel="2" collapsed="false">
      <c r="A59" s="11" t="n">
        <v>58</v>
      </c>
      <c r="B59" s="12" t="s">
        <v>201</v>
      </c>
      <c r="C59" s="12"/>
      <c r="D59" s="13" t="s">
        <v>40</v>
      </c>
      <c r="E59" s="14"/>
      <c r="F59" s="15" t="s">
        <v>202</v>
      </c>
      <c r="G59" s="12" t="s">
        <v>203</v>
      </c>
    </row>
    <row r="60" customFormat="false" ht="83.25" hidden="true" customHeight="true" outlineLevel="2" collapsed="false">
      <c r="A60" s="11" t="n">
        <v>59</v>
      </c>
      <c r="B60" s="12" t="s">
        <v>204</v>
      </c>
      <c r="C60" s="12"/>
      <c r="D60" s="13" t="s">
        <v>40</v>
      </c>
      <c r="E60" s="14"/>
      <c r="F60" s="15" t="s">
        <v>205</v>
      </c>
      <c r="G60" s="12" t="s">
        <v>206</v>
      </c>
    </row>
    <row r="61" customFormat="false" ht="58.5" hidden="true" customHeight="true" outlineLevel="2" collapsed="false">
      <c r="A61" s="11" t="n">
        <v>60</v>
      </c>
      <c r="B61" s="12" t="s">
        <v>207</v>
      </c>
      <c r="C61" s="12"/>
      <c r="D61" s="13" t="s">
        <v>71</v>
      </c>
      <c r="E61" s="14"/>
      <c r="F61" s="15" t="s">
        <v>208</v>
      </c>
      <c r="G61" s="12" t="s">
        <v>209</v>
      </c>
    </row>
    <row r="62" customFormat="false" ht="55.5" hidden="true" customHeight="true" outlineLevel="2" collapsed="false">
      <c r="A62" s="11" t="n">
        <v>61</v>
      </c>
      <c r="B62" s="12" t="s">
        <v>210</v>
      </c>
      <c r="C62" s="12"/>
      <c r="D62" s="13" t="s">
        <v>75</v>
      </c>
      <c r="E62" s="14"/>
      <c r="F62" s="15" t="s">
        <v>211</v>
      </c>
      <c r="G62" s="18" t="s">
        <v>212</v>
      </c>
    </row>
    <row r="63" customFormat="false" ht="45.75" hidden="true" customHeight="true" outlineLevel="2" collapsed="false">
      <c r="A63" s="11" t="n">
        <v>62</v>
      </c>
      <c r="B63" s="12" t="s">
        <v>213</v>
      </c>
      <c r="C63" s="12"/>
      <c r="D63" s="13" t="s">
        <v>75</v>
      </c>
      <c r="E63" s="14"/>
      <c r="F63" s="15" t="s">
        <v>214</v>
      </c>
      <c r="G63" s="12" t="s">
        <v>215</v>
      </c>
    </row>
    <row r="64" customFormat="false" ht="55.5" hidden="true" customHeight="true" outlineLevel="2" collapsed="false">
      <c r="A64" s="11" t="n">
        <v>63</v>
      </c>
      <c r="B64" s="12" t="s">
        <v>216</v>
      </c>
      <c r="C64" s="12"/>
      <c r="D64" s="13" t="s">
        <v>99</v>
      </c>
      <c r="E64" s="14"/>
      <c r="F64" s="15" t="s">
        <v>217</v>
      </c>
      <c r="G64" s="12" t="s">
        <v>218</v>
      </c>
    </row>
    <row r="65" s="21" customFormat="true" ht="46.5" hidden="true" customHeight="true" outlineLevel="2" collapsed="false">
      <c r="A65" s="11" t="n">
        <v>64</v>
      </c>
      <c r="B65" s="18" t="s">
        <v>219</v>
      </c>
      <c r="C65" s="18"/>
      <c r="D65" s="19" t="s">
        <v>220</v>
      </c>
      <c r="E65" s="14"/>
      <c r="F65" s="17" t="s">
        <v>221</v>
      </c>
      <c r="G65" s="16" t="s">
        <v>222</v>
      </c>
    </row>
    <row r="66" customFormat="false" ht="54" hidden="true" customHeight="true" outlineLevel="2" collapsed="false">
      <c r="A66" s="11" t="n">
        <v>65</v>
      </c>
      <c r="B66" s="12" t="s">
        <v>223</v>
      </c>
      <c r="C66" s="12"/>
      <c r="D66" s="13" t="s">
        <v>47</v>
      </c>
      <c r="E66" s="14"/>
      <c r="F66" s="15" t="s">
        <v>224</v>
      </c>
      <c r="G66" s="12" t="s">
        <v>225</v>
      </c>
    </row>
    <row r="67" customFormat="false" ht="56.25" hidden="true" customHeight="true" outlineLevel="2" collapsed="false">
      <c r="A67" s="11" t="n">
        <v>66</v>
      </c>
      <c r="B67" s="12" t="s">
        <v>226</v>
      </c>
      <c r="C67" s="12"/>
      <c r="D67" s="13" t="s">
        <v>155</v>
      </c>
      <c r="E67" s="14"/>
      <c r="F67" s="15" t="s">
        <v>227</v>
      </c>
      <c r="G67" s="12" t="s">
        <v>228</v>
      </c>
    </row>
    <row r="68" customFormat="false" ht="92.25" hidden="true" customHeight="true" outlineLevel="2" collapsed="false">
      <c r="A68" s="11" t="n">
        <v>67</v>
      </c>
      <c r="B68" s="12" t="s">
        <v>229</v>
      </c>
      <c r="C68" s="12"/>
      <c r="D68" s="13" t="s">
        <v>7</v>
      </c>
      <c r="E68" s="14"/>
      <c r="F68" s="15" t="s">
        <v>230</v>
      </c>
      <c r="G68" s="12" t="s">
        <v>231</v>
      </c>
    </row>
    <row r="69" customFormat="false" ht="62.25" hidden="true" customHeight="true" outlineLevel="2" collapsed="false">
      <c r="A69" s="11" t="n">
        <v>68</v>
      </c>
      <c r="B69" s="12" t="s">
        <v>232</v>
      </c>
      <c r="C69" s="12"/>
      <c r="D69" s="13" t="s">
        <v>40</v>
      </c>
      <c r="E69" s="14"/>
      <c r="F69" s="15" t="s">
        <v>233</v>
      </c>
      <c r="G69" s="12" t="s">
        <v>234</v>
      </c>
    </row>
    <row r="70" customFormat="false" ht="56.25" hidden="true" customHeight="true" outlineLevel="2" collapsed="false">
      <c r="A70" s="11" t="n">
        <v>69</v>
      </c>
      <c r="B70" s="12" t="s">
        <v>235</v>
      </c>
      <c r="C70" s="12"/>
      <c r="D70" s="13" t="s">
        <v>64</v>
      </c>
      <c r="E70" s="14"/>
      <c r="F70" s="15" t="s">
        <v>236</v>
      </c>
      <c r="G70" s="12" t="s">
        <v>237</v>
      </c>
    </row>
    <row r="71" customFormat="false" ht="96" hidden="true" customHeight="true" outlineLevel="2" collapsed="false">
      <c r="A71" s="11" t="n">
        <v>70</v>
      </c>
      <c r="B71" s="12" t="s">
        <v>238</v>
      </c>
      <c r="C71" s="12"/>
      <c r="D71" s="13" t="s">
        <v>75</v>
      </c>
      <c r="E71" s="14"/>
      <c r="F71" s="15" t="s">
        <v>239</v>
      </c>
      <c r="G71" s="12" t="s">
        <v>240</v>
      </c>
    </row>
    <row r="72" customFormat="false" ht="54.75" hidden="true" customHeight="true" outlineLevel="2" collapsed="false">
      <c r="A72" s="11" t="n">
        <v>71</v>
      </c>
      <c r="B72" s="12" t="s">
        <v>241</v>
      </c>
      <c r="C72" s="12"/>
      <c r="D72" s="13" t="s">
        <v>18</v>
      </c>
      <c r="E72" s="14"/>
      <c r="F72" s="15" t="s">
        <v>242</v>
      </c>
      <c r="G72" s="12" t="s">
        <v>243</v>
      </c>
    </row>
    <row r="73" s="21" customFormat="true" ht="42" hidden="true" customHeight="true" outlineLevel="2" collapsed="false">
      <c r="A73" s="11" t="n">
        <v>72</v>
      </c>
      <c r="B73" s="18" t="s">
        <v>244</v>
      </c>
      <c r="C73" s="18"/>
      <c r="D73" s="19" t="s">
        <v>14</v>
      </c>
      <c r="E73" s="14"/>
      <c r="F73" s="17" t="s">
        <v>245</v>
      </c>
      <c r="G73" s="18" t="s">
        <v>246</v>
      </c>
    </row>
    <row r="74" customFormat="false" ht="75.75" hidden="true" customHeight="true" outlineLevel="2" collapsed="false">
      <c r="A74" s="11" t="n">
        <v>73</v>
      </c>
      <c r="B74" s="12" t="s">
        <v>247</v>
      </c>
      <c r="C74" s="12"/>
      <c r="D74" s="13" t="s">
        <v>40</v>
      </c>
      <c r="E74" s="14"/>
      <c r="F74" s="15" t="s">
        <v>248</v>
      </c>
      <c r="G74" s="12" t="s">
        <v>249</v>
      </c>
    </row>
    <row r="75" customFormat="false" ht="45.75" hidden="true" customHeight="true" outlineLevel="2" collapsed="false">
      <c r="A75" s="11" t="n">
        <v>74</v>
      </c>
      <c r="B75" s="12" t="s">
        <v>250</v>
      </c>
      <c r="C75" s="12"/>
      <c r="D75" s="13" t="s">
        <v>155</v>
      </c>
      <c r="E75" s="14"/>
      <c r="F75" s="15" t="s">
        <v>251</v>
      </c>
      <c r="G75" s="12" t="s">
        <v>252</v>
      </c>
    </row>
    <row r="76" customFormat="false" ht="60.75" hidden="true" customHeight="true" outlineLevel="2" collapsed="false">
      <c r="A76" s="11" t="n">
        <v>75</v>
      </c>
      <c r="B76" s="12" t="s">
        <v>253</v>
      </c>
      <c r="C76" s="12"/>
      <c r="D76" s="13" t="s">
        <v>155</v>
      </c>
      <c r="E76" s="14"/>
      <c r="F76" s="15" t="s">
        <v>254</v>
      </c>
      <c r="G76" s="12" t="s">
        <v>255</v>
      </c>
    </row>
    <row r="77" customFormat="false" ht="43.5" hidden="true" customHeight="true" outlineLevel="2" collapsed="false">
      <c r="A77" s="11" t="n">
        <v>76</v>
      </c>
      <c r="B77" s="12" t="s">
        <v>256</v>
      </c>
      <c r="C77" s="12"/>
      <c r="D77" s="13" t="s">
        <v>40</v>
      </c>
      <c r="E77" s="14"/>
      <c r="F77" s="15" t="s">
        <v>257</v>
      </c>
      <c r="G77" s="12" t="s">
        <v>258</v>
      </c>
    </row>
    <row r="78" customFormat="false" ht="55.5" hidden="true" customHeight="true" outlineLevel="2" collapsed="false">
      <c r="A78" s="11" t="n">
        <v>77</v>
      </c>
      <c r="B78" s="12" t="s">
        <v>259</v>
      </c>
      <c r="C78" s="12"/>
      <c r="D78" s="13" t="s">
        <v>7</v>
      </c>
      <c r="E78" s="14"/>
      <c r="F78" s="15" t="s">
        <v>260</v>
      </c>
      <c r="G78" s="12" t="s">
        <v>261</v>
      </c>
    </row>
    <row r="79" customFormat="false" ht="56.25" hidden="true" customHeight="true" outlineLevel="2" collapsed="false">
      <c r="A79" s="11" t="n">
        <v>78</v>
      </c>
      <c r="B79" s="12" t="s">
        <v>262</v>
      </c>
      <c r="C79" s="12"/>
      <c r="D79" s="13" t="s">
        <v>18</v>
      </c>
      <c r="E79" s="14"/>
      <c r="F79" s="15" t="s">
        <v>263</v>
      </c>
      <c r="G79" s="12" t="s">
        <v>264</v>
      </c>
    </row>
    <row r="80" customFormat="false" ht="57.75" hidden="true" customHeight="true" outlineLevel="2" collapsed="false">
      <c r="A80" s="11" t="n">
        <v>79</v>
      </c>
      <c r="B80" s="12" t="s">
        <v>265</v>
      </c>
      <c r="C80" s="12"/>
      <c r="D80" s="13" t="s">
        <v>266</v>
      </c>
      <c r="E80" s="14"/>
      <c r="F80" s="15" t="s">
        <v>267</v>
      </c>
      <c r="G80" s="16" t="s">
        <v>268</v>
      </c>
    </row>
    <row r="81" customFormat="false" ht="147" hidden="true" customHeight="true" outlineLevel="2" collapsed="false">
      <c r="A81" s="11" t="n">
        <v>80</v>
      </c>
      <c r="B81" s="12" t="s">
        <v>269</v>
      </c>
      <c r="C81" s="12"/>
      <c r="D81" s="13" t="s">
        <v>169</v>
      </c>
      <c r="E81" s="14"/>
      <c r="F81" s="15" t="s">
        <v>270</v>
      </c>
      <c r="G81" s="12" t="s">
        <v>271</v>
      </c>
    </row>
    <row r="82" customFormat="false" ht="55.5" hidden="true" customHeight="true" outlineLevel="2" collapsed="false">
      <c r="A82" s="11" t="n">
        <v>81</v>
      </c>
      <c r="B82" s="12" t="s">
        <v>272</v>
      </c>
      <c r="C82" s="12"/>
      <c r="D82" s="13" t="s">
        <v>273</v>
      </c>
      <c r="E82" s="14"/>
      <c r="F82" s="15" t="s">
        <v>274</v>
      </c>
      <c r="G82" s="12" t="s">
        <v>275</v>
      </c>
    </row>
    <row r="83" customFormat="false" ht="67.5" hidden="true" customHeight="true" outlineLevel="2" collapsed="false">
      <c r="A83" s="11" t="n">
        <v>82</v>
      </c>
      <c r="B83" s="12" t="s">
        <v>276</v>
      </c>
      <c r="C83" s="12"/>
      <c r="D83" s="13" t="s">
        <v>277</v>
      </c>
      <c r="E83" s="14"/>
      <c r="F83" s="15" t="s">
        <v>278</v>
      </c>
      <c r="G83" s="12" t="s">
        <v>279</v>
      </c>
    </row>
    <row r="84" customFormat="false" ht="42.75" hidden="true" customHeight="true" outlineLevel="2" collapsed="false">
      <c r="A84" s="11" t="n">
        <v>83</v>
      </c>
      <c r="B84" s="12" t="s">
        <v>280</v>
      </c>
      <c r="C84" s="12"/>
      <c r="D84" s="13" t="s">
        <v>75</v>
      </c>
      <c r="E84" s="14"/>
      <c r="F84" s="15" t="s">
        <v>281</v>
      </c>
      <c r="G84" s="12" t="s">
        <v>282</v>
      </c>
    </row>
    <row r="85" customFormat="false" ht="60.75" hidden="true" customHeight="true" outlineLevel="2" collapsed="false">
      <c r="A85" s="11" t="n">
        <v>84</v>
      </c>
      <c r="B85" s="12" t="s">
        <v>283</v>
      </c>
      <c r="C85" s="12"/>
      <c r="D85" s="13" t="s">
        <v>284</v>
      </c>
      <c r="E85" s="14"/>
      <c r="F85" s="15" t="s">
        <v>285</v>
      </c>
      <c r="G85" s="12" t="s">
        <v>286</v>
      </c>
    </row>
    <row r="86" customFormat="false" ht="81" hidden="true" customHeight="true" outlineLevel="2" collapsed="false">
      <c r="A86" s="11" t="n">
        <v>85</v>
      </c>
      <c r="B86" s="12" t="s">
        <v>287</v>
      </c>
      <c r="C86" s="12"/>
      <c r="D86" s="13" t="s">
        <v>288</v>
      </c>
      <c r="E86" s="14"/>
      <c r="F86" s="15" t="s">
        <v>289</v>
      </c>
      <c r="G86" s="12" t="s">
        <v>290</v>
      </c>
    </row>
    <row r="87" customFormat="false" ht="42.75" hidden="true" customHeight="true" outlineLevel="2" collapsed="false">
      <c r="A87" s="11" t="n">
        <v>86</v>
      </c>
      <c r="B87" s="12" t="s">
        <v>291</v>
      </c>
      <c r="C87" s="12"/>
      <c r="D87" s="13" t="s">
        <v>75</v>
      </c>
      <c r="E87" s="14"/>
      <c r="F87" s="15" t="s">
        <v>292</v>
      </c>
      <c r="G87" s="12" t="s">
        <v>293</v>
      </c>
    </row>
    <row r="88" customFormat="false" ht="53.25" hidden="true" customHeight="true" outlineLevel="2" collapsed="false">
      <c r="A88" s="11" t="n">
        <v>87</v>
      </c>
      <c r="B88" s="12" t="s">
        <v>294</v>
      </c>
      <c r="C88" s="12"/>
      <c r="D88" s="13" t="s">
        <v>18</v>
      </c>
      <c r="E88" s="14"/>
      <c r="F88" s="15" t="s">
        <v>295</v>
      </c>
      <c r="G88" s="12" t="s">
        <v>296</v>
      </c>
    </row>
    <row r="89" customFormat="false" ht="68.25" hidden="true" customHeight="true" outlineLevel="2" collapsed="false">
      <c r="A89" s="11" t="n">
        <v>88</v>
      </c>
      <c r="B89" s="12" t="s">
        <v>297</v>
      </c>
      <c r="C89" s="12"/>
      <c r="D89" s="13" t="s">
        <v>75</v>
      </c>
      <c r="E89" s="14"/>
      <c r="F89" s="15" t="s">
        <v>298</v>
      </c>
      <c r="G89" s="12" t="s">
        <v>299</v>
      </c>
    </row>
    <row r="90" customFormat="false" ht="53.25" hidden="true" customHeight="true" outlineLevel="2" collapsed="false">
      <c r="A90" s="11" t="n">
        <v>89</v>
      </c>
      <c r="B90" s="12" t="s">
        <v>300</v>
      </c>
      <c r="C90" s="12"/>
      <c r="D90" s="13" t="s">
        <v>40</v>
      </c>
      <c r="E90" s="14"/>
      <c r="F90" s="23" t="s">
        <v>301</v>
      </c>
      <c r="G90" s="12" t="s">
        <v>302</v>
      </c>
    </row>
    <row r="91" customFormat="false" ht="56.25" hidden="true" customHeight="true" outlineLevel="2" collapsed="false">
      <c r="A91" s="11" t="n">
        <v>90</v>
      </c>
      <c r="B91" s="12" t="s">
        <v>303</v>
      </c>
      <c r="C91" s="12"/>
      <c r="D91" s="13" t="s">
        <v>18</v>
      </c>
      <c r="E91" s="14"/>
      <c r="F91" s="15" t="s">
        <v>304</v>
      </c>
      <c r="G91" s="12" t="s">
        <v>305</v>
      </c>
    </row>
    <row r="92" customFormat="false" ht="54" hidden="true" customHeight="true" outlineLevel="2" collapsed="false">
      <c r="A92" s="11" t="n">
        <v>91</v>
      </c>
      <c r="B92" s="12" t="s">
        <v>306</v>
      </c>
      <c r="C92" s="12"/>
      <c r="D92" s="13" t="s">
        <v>40</v>
      </c>
      <c r="E92" s="14"/>
      <c r="F92" s="15" t="s">
        <v>307</v>
      </c>
      <c r="G92" s="12" t="s">
        <v>308</v>
      </c>
    </row>
    <row r="93" s="21" customFormat="true" ht="55.5" hidden="true" customHeight="true" outlineLevel="2" collapsed="false">
      <c r="A93" s="11" t="n">
        <v>92</v>
      </c>
      <c r="B93" s="18" t="s">
        <v>309</v>
      </c>
      <c r="C93" s="18"/>
      <c r="D93" s="19" t="s">
        <v>18</v>
      </c>
      <c r="E93" s="20"/>
      <c r="F93" s="17" t="s">
        <v>310</v>
      </c>
      <c r="G93" s="18" t="s">
        <v>311</v>
      </c>
    </row>
    <row r="94" customFormat="false" ht="63" hidden="true" customHeight="true" outlineLevel="2" collapsed="false">
      <c r="A94" s="11" t="n">
        <v>93</v>
      </c>
      <c r="B94" s="12" t="s">
        <v>312</v>
      </c>
      <c r="C94" s="12"/>
      <c r="D94" s="13" t="s">
        <v>99</v>
      </c>
      <c r="E94" s="14"/>
      <c r="F94" s="15" t="s">
        <v>313</v>
      </c>
      <c r="G94" s="16" t="s">
        <v>314</v>
      </c>
    </row>
    <row r="95" customFormat="false" ht="75.75" hidden="true" customHeight="true" outlineLevel="2" collapsed="false">
      <c r="A95" s="11" t="n">
        <v>94</v>
      </c>
      <c r="B95" s="12" t="s">
        <v>315</v>
      </c>
      <c r="C95" s="12"/>
      <c r="D95" s="13" t="s">
        <v>64</v>
      </c>
      <c r="E95" s="14"/>
      <c r="F95" s="15" t="s">
        <v>316</v>
      </c>
      <c r="G95" s="12" t="s">
        <v>317</v>
      </c>
    </row>
    <row r="96" customFormat="false" ht="60.75" hidden="true" customHeight="true" outlineLevel="2" collapsed="false">
      <c r="A96" s="11" t="n">
        <v>95</v>
      </c>
      <c r="B96" s="12" t="s">
        <v>318</v>
      </c>
      <c r="C96" s="12"/>
      <c r="D96" s="13" t="s">
        <v>71</v>
      </c>
      <c r="E96" s="14"/>
      <c r="F96" s="15" t="s">
        <v>319</v>
      </c>
      <c r="G96" s="12" t="s">
        <v>320</v>
      </c>
    </row>
    <row r="97" s="21" customFormat="true" ht="53.25" hidden="true" customHeight="true" outlineLevel="2" collapsed="false">
      <c r="A97" s="11" t="n">
        <v>96</v>
      </c>
      <c r="B97" s="18" t="s">
        <v>321</v>
      </c>
      <c r="C97" s="18"/>
      <c r="D97" s="19" t="s">
        <v>7</v>
      </c>
      <c r="E97" s="14"/>
      <c r="F97" s="17" t="s">
        <v>322</v>
      </c>
      <c r="G97" s="18" t="s">
        <v>323</v>
      </c>
    </row>
    <row r="98" customFormat="false" ht="53.25" hidden="true" customHeight="true" outlineLevel="2" collapsed="false">
      <c r="A98" s="11" t="n">
        <v>97</v>
      </c>
      <c r="B98" s="12" t="s">
        <v>324</v>
      </c>
      <c r="C98" s="12"/>
      <c r="D98" s="12"/>
      <c r="E98" s="14"/>
      <c r="F98" s="17" t="s">
        <v>325</v>
      </c>
      <c r="G98" s="12" t="s">
        <v>326</v>
      </c>
    </row>
    <row r="99" s="21" customFormat="true" ht="60" hidden="true" customHeight="true" outlineLevel="2" collapsed="false">
      <c r="A99" s="11" t="n">
        <v>98</v>
      </c>
      <c r="B99" s="18" t="s">
        <v>327</v>
      </c>
      <c r="C99" s="18"/>
      <c r="D99" s="19" t="s">
        <v>18</v>
      </c>
      <c r="E99" s="20"/>
      <c r="F99" s="17" t="s">
        <v>328</v>
      </c>
      <c r="G99" s="18" t="s">
        <v>329</v>
      </c>
    </row>
    <row r="100" customFormat="false" ht="57.75" hidden="true" customHeight="true" outlineLevel="2" collapsed="false">
      <c r="A100" s="11" t="n">
        <v>99</v>
      </c>
      <c r="B100" s="12" t="s">
        <v>330</v>
      </c>
      <c r="C100" s="12"/>
      <c r="D100" s="13" t="s">
        <v>331</v>
      </c>
      <c r="E100" s="14"/>
      <c r="F100" s="15" t="s">
        <v>332</v>
      </c>
      <c r="G100" s="12" t="s">
        <v>333</v>
      </c>
    </row>
    <row r="101" customFormat="false" ht="81" hidden="true" customHeight="true" outlineLevel="2" collapsed="false">
      <c r="A101" s="11" t="n">
        <v>100</v>
      </c>
      <c r="B101" s="12" t="s">
        <v>334</v>
      </c>
      <c r="C101" s="12"/>
      <c r="D101" s="13" t="s">
        <v>335</v>
      </c>
      <c r="E101" s="14"/>
      <c r="F101" s="15" t="s">
        <v>336</v>
      </c>
      <c r="G101" s="12" t="s">
        <v>337</v>
      </c>
    </row>
    <row r="102" customFormat="false" ht="54.75" hidden="true" customHeight="true" outlineLevel="2" collapsed="false">
      <c r="A102" s="11" t="n">
        <v>101</v>
      </c>
      <c r="B102" s="12" t="s">
        <v>338</v>
      </c>
      <c r="C102" s="12"/>
      <c r="D102" s="13" t="s">
        <v>71</v>
      </c>
      <c r="E102" s="14"/>
      <c r="F102" s="15" t="s">
        <v>339</v>
      </c>
      <c r="G102" s="12" t="s">
        <v>340</v>
      </c>
    </row>
    <row r="103" customFormat="false" ht="55.5" hidden="true" customHeight="true" outlineLevel="2" collapsed="false">
      <c r="A103" s="11" t="n">
        <v>102</v>
      </c>
      <c r="B103" s="12" t="s">
        <v>341</v>
      </c>
      <c r="C103" s="12"/>
      <c r="D103" s="13" t="s">
        <v>75</v>
      </c>
      <c r="E103" s="14"/>
      <c r="F103" s="15" t="s">
        <v>342</v>
      </c>
      <c r="G103" s="12" t="s">
        <v>343</v>
      </c>
    </row>
    <row r="104" customFormat="false" ht="40.5" hidden="true" customHeight="true" outlineLevel="2" collapsed="false">
      <c r="A104" s="11" t="n">
        <v>103</v>
      </c>
      <c r="B104" s="12" t="s">
        <v>344</v>
      </c>
      <c r="C104" s="12"/>
      <c r="D104" s="13" t="s">
        <v>18</v>
      </c>
      <c r="E104" s="14"/>
      <c r="F104" s="15" t="s">
        <v>345</v>
      </c>
      <c r="G104" s="12" t="s">
        <v>346</v>
      </c>
    </row>
    <row r="105" customFormat="false" ht="57.75" hidden="true" customHeight="true" outlineLevel="2" collapsed="false">
      <c r="A105" s="11" t="n">
        <v>104</v>
      </c>
      <c r="B105" s="12" t="s">
        <v>347</v>
      </c>
      <c r="C105" s="12"/>
      <c r="D105" s="13" t="s">
        <v>64</v>
      </c>
      <c r="E105" s="14"/>
      <c r="F105" s="15" t="s">
        <v>348</v>
      </c>
      <c r="G105" s="12" t="s">
        <v>349</v>
      </c>
    </row>
    <row r="106" s="21" customFormat="true" ht="56.25" hidden="true" customHeight="true" outlineLevel="2" collapsed="false">
      <c r="A106" s="11" t="n">
        <v>105</v>
      </c>
      <c r="B106" s="18" t="s">
        <v>350</v>
      </c>
      <c r="C106" s="18"/>
      <c r="D106" s="19" t="s">
        <v>159</v>
      </c>
      <c r="E106" s="14"/>
      <c r="F106" s="17" t="s">
        <v>351</v>
      </c>
      <c r="G106" s="18" t="s">
        <v>352</v>
      </c>
    </row>
    <row r="107" s="21" customFormat="true" ht="55.5" hidden="true" customHeight="true" outlineLevel="2" collapsed="false">
      <c r="A107" s="11" t="n">
        <v>106</v>
      </c>
      <c r="B107" s="18" t="s">
        <v>353</v>
      </c>
      <c r="C107" s="18"/>
      <c r="D107" s="19" t="s">
        <v>40</v>
      </c>
      <c r="E107" s="14"/>
      <c r="F107" s="17" t="s">
        <v>354</v>
      </c>
      <c r="G107" s="18" t="s">
        <v>355</v>
      </c>
    </row>
    <row r="108" customFormat="false" ht="41.25" hidden="true" customHeight="true" outlineLevel="2" collapsed="false">
      <c r="A108" s="11" t="n">
        <v>107</v>
      </c>
      <c r="B108" s="12" t="s">
        <v>356</v>
      </c>
      <c r="C108" s="12"/>
      <c r="D108" s="13" t="s">
        <v>18</v>
      </c>
      <c r="E108" s="14"/>
      <c r="F108" s="15" t="s">
        <v>357</v>
      </c>
      <c r="G108" s="12" t="s">
        <v>358</v>
      </c>
    </row>
    <row r="109" customFormat="false" ht="54" hidden="true" customHeight="true" outlineLevel="2" collapsed="false">
      <c r="A109" s="11" t="n">
        <v>108</v>
      </c>
      <c r="B109" s="12" t="s">
        <v>359</v>
      </c>
      <c r="C109" s="12"/>
      <c r="D109" s="13" t="s">
        <v>18</v>
      </c>
      <c r="E109" s="14"/>
      <c r="F109" s="15" t="s">
        <v>360</v>
      </c>
      <c r="G109" s="12" t="s">
        <v>361</v>
      </c>
    </row>
    <row r="110" customFormat="false" ht="58.5" hidden="true" customHeight="true" outlineLevel="2" collapsed="false">
      <c r="A110" s="11" t="n">
        <v>109</v>
      </c>
      <c r="B110" s="12" t="s">
        <v>362</v>
      </c>
      <c r="C110" s="12"/>
      <c r="D110" s="13" t="s">
        <v>18</v>
      </c>
      <c r="E110" s="14"/>
      <c r="F110" s="15" t="s">
        <v>363</v>
      </c>
      <c r="G110" s="12" t="s">
        <v>364</v>
      </c>
    </row>
    <row r="111" s="21" customFormat="true" ht="66.75" hidden="true" customHeight="true" outlineLevel="2" collapsed="false">
      <c r="A111" s="11" t="n">
        <v>110</v>
      </c>
      <c r="B111" s="18" t="s">
        <v>365</v>
      </c>
      <c r="C111" s="18"/>
      <c r="D111" s="19" t="s">
        <v>155</v>
      </c>
      <c r="E111" s="14"/>
      <c r="F111" s="17" t="s">
        <v>366</v>
      </c>
      <c r="G111" s="18" t="s">
        <v>367</v>
      </c>
    </row>
    <row r="112" s="21" customFormat="true" ht="68.25" hidden="true" customHeight="true" outlineLevel="2" collapsed="false">
      <c r="A112" s="11" t="n">
        <v>111</v>
      </c>
      <c r="B112" s="18" t="s">
        <v>368</v>
      </c>
      <c r="C112" s="18"/>
      <c r="D112" s="19" t="s">
        <v>155</v>
      </c>
      <c r="E112" s="14"/>
      <c r="F112" s="17" t="s">
        <v>369</v>
      </c>
      <c r="G112" s="18" t="s">
        <v>370</v>
      </c>
    </row>
    <row r="113" s="21" customFormat="true" ht="57.75" hidden="true" customHeight="true" outlineLevel="2" collapsed="false">
      <c r="A113" s="11" t="n">
        <v>112</v>
      </c>
      <c r="B113" s="18" t="s">
        <v>371</v>
      </c>
      <c r="C113" s="18"/>
      <c r="D113" s="19" t="s">
        <v>40</v>
      </c>
      <c r="E113" s="14"/>
      <c r="F113" s="17" t="s">
        <v>372</v>
      </c>
      <c r="G113" s="18" t="s">
        <v>373</v>
      </c>
    </row>
    <row r="114" customFormat="false" ht="61.5" hidden="true" customHeight="true" outlineLevel="2" collapsed="false">
      <c r="A114" s="11" t="n">
        <v>113</v>
      </c>
      <c r="B114" s="12" t="s">
        <v>374</v>
      </c>
      <c r="C114" s="12"/>
      <c r="D114" s="13" t="s">
        <v>169</v>
      </c>
      <c r="E114" s="14"/>
      <c r="F114" s="15" t="s">
        <v>375</v>
      </c>
      <c r="G114" s="12" t="s">
        <v>376</v>
      </c>
    </row>
    <row r="115" customFormat="false" ht="43.5" hidden="true" customHeight="true" outlineLevel="2" collapsed="false">
      <c r="A115" s="11" t="n">
        <v>114</v>
      </c>
      <c r="B115" s="12" t="s">
        <v>377</v>
      </c>
      <c r="C115" s="12"/>
      <c r="D115" s="13" t="s">
        <v>18</v>
      </c>
      <c r="E115" s="14"/>
      <c r="F115" s="15" t="s">
        <v>378</v>
      </c>
      <c r="G115" s="12" t="s">
        <v>379</v>
      </c>
    </row>
    <row r="116" customFormat="false" ht="81.75" hidden="true" customHeight="true" outlineLevel="2" collapsed="false">
      <c r="A116" s="11" t="n">
        <v>115</v>
      </c>
      <c r="B116" s="12" t="s">
        <v>380</v>
      </c>
      <c r="C116" s="12"/>
      <c r="D116" s="13" t="s">
        <v>7</v>
      </c>
      <c r="E116" s="14"/>
      <c r="F116" s="15" t="s">
        <v>381</v>
      </c>
      <c r="G116" s="12" t="s">
        <v>382</v>
      </c>
    </row>
    <row r="117" customFormat="false" ht="67.5" hidden="true" customHeight="true" outlineLevel="2" collapsed="false">
      <c r="A117" s="11" t="n">
        <v>116</v>
      </c>
      <c r="B117" s="12" t="s">
        <v>383</v>
      </c>
      <c r="C117" s="12"/>
      <c r="D117" s="13" t="s">
        <v>14</v>
      </c>
      <c r="E117" s="14"/>
      <c r="F117" s="15" t="s">
        <v>384</v>
      </c>
      <c r="G117" s="12" t="s">
        <v>385</v>
      </c>
    </row>
    <row r="118" customFormat="false" ht="52.5" hidden="true" customHeight="true" outlineLevel="2" collapsed="false">
      <c r="A118" s="11" t="n">
        <v>117</v>
      </c>
      <c r="B118" s="12" t="s">
        <v>386</v>
      </c>
      <c r="C118" s="12"/>
      <c r="D118" s="13" t="s">
        <v>18</v>
      </c>
      <c r="E118" s="14"/>
      <c r="F118" s="15" t="s">
        <v>387</v>
      </c>
      <c r="G118" s="12" t="s">
        <v>388</v>
      </c>
    </row>
    <row r="119" customFormat="false" ht="56.25" hidden="true" customHeight="true" outlineLevel="2" collapsed="false">
      <c r="A119" s="11" t="n">
        <v>118</v>
      </c>
      <c r="B119" s="12" t="s">
        <v>389</v>
      </c>
      <c r="C119" s="12"/>
      <c r="D119" s="13" t="s">
        <v>18</v>
      </c>
      <c r="E119" s="14"/>
      <c r="F119" s="15" t="s">
        <v>390</v>
      </c>
      <c r="G119" s="12" t="s">
        <v>391</v>
      </c>
    </row>
    <row r="120" customFormat="false" ht="60" hidden="true" customHeight="true" outlineLevel="2" collapsed="false">
      <c r="A120" s="11" t="n">
        <v>119</v>
      </c>
      <c r="B120" s="12" t="s">
        <v>392</v>
      </c>
      <c r="C120" s="12"/>
      <c r="D120" s="13" t="s">
        <v>14</v>
      </c>
      <c r="E120" s="14"/>
      <c r="F120" s="15" t="s">
        <v>393</v>
      </c>
      <c r="G120" s="12" t="s">
        <v>394</v>
      </c>
    </row>
    <row r="121" customFormat="false" ht="53.25" hidden="true" customHeight="true" outlineLevel="2" collapsed="false">
      <c r="A121" s="11" t="n">
        <v>120</v>
      </c>
      <c r="B121" s="12" t="s">
        <v>395</v>
      </c>
      <c r="C121" s="12"/>
      <c r="D121" s="13" t="s">
        <v>18</v>
      </c>
      <c r="E121" s="14"/>
      <c r="F121" s="15" t="s">
        <v>396</v>
      </c>
      <c r="G121" s="12" t="s">
        <v>397</v>
      </c>
    </row>
    <row r="122" customFormat="false" ht="42.75" hidden="true" customHeight="true" outlineLevel="2" collapsed="false">
      <c r="A122" s="11" t="n">
        <v>121</v>
      </c>
      <c r="B122" s="12" t="s">
        <v>398</v>
      </c>
      <c r="C122" s="12"/>
      <c r="D122" s="13" t="s">
        <v>14</v>
      </c>
      <c r="E122" s="14"/>
      <c r="F122" s="15" t="s">
        <v>399</v>
      </c>
      <c r="G122" s="12" t="s">
        <v>400</v>
      </c>
    </row>
    <row r="123" customFormat="false" ht="60" hidden="true" customHeight="true" outlineLevel="2" collapsed="false">
      <c r="A123" s="11" t="n">
        <v>122</v>
      </c>
      <c r="B123" s="12" t="s">
        <v>401</v>
      </c>
      <c r="C123" s="12"/>
      <c r="D123" s="13" t="s">
        <v>148</v>
      </c>
      <c r="E123" s="14"/>
      <c r="F123" s="15" t="s">
        <v>402</v>
      </c>
      <c r="G123" s="12" t="s">
        <v>403</v>
      </c>
    </row>
    <row r="124" s="21" customFormat="true" ht="57.75" hidden="true" customHeight="true" outlineLevel="2" collapsed="false">
      <c r="A124" s="11" t="n">
        <v>123</v>
      </c>
      <c r="B124" s="18" t="s">
        <v>404</v>
      </c>
      <c r="C124" s="18"/>
      <c r="D124" s="19" t="s">
        <v>7</v>
      </c>
      <c r="E124" s="20"/>
      <c r="F124" s="17" t="s">
        <v>405</v>
      </c>
      <c r="G124" s="18" t="s">
        <v>406</v>
      </c>
    </row>
    <row r="125" customFormat="false" ht="67.5" hidden="true" customHeight="true" outlineLevel="2" collapsed="false">
      <c r="A125" s="11" t="n">
        <v>124</v>
      </c>
      <c r="B125" s="12" t="s">
        <v>407</v>
      </c>
      <c r="C125" s="12"/>
      <c r="D125" s="13" t="s">
        <v>92</v>
      </c>
      <c r="E125" s="14"/>
      <c r="F125" s="15" t="s">
        <v>408</v>
      </c>
      <c r="G125" s="12" t="s">
        <v>409</v>
      </c>
    </row>
    <row r="126" customFormat="false" ht="48.75" hidden="true" customHeight="true" outlineLevel="2" collapsed="false">
      <c r="A126" s="11" t="n">
        <v>125</v>
      </c>
      <c r="B126" s="12" t="s">
        <v>410</v>
      </c>
      <c r="C126" s="12"/>
      <c r="D126" s="13" t="s">
        <v>155</v>
      </c>
      <c r="E126" s="14"/>
      <c r="F126" s="15" t="s">
        <v>411</v>
      </c>
      <c r="G126" s="12" t="s">
        <v>412</v>
      </c>
    </row>
    <row r="127" customFormat="false" ht="51.75" hidden="true" customHeight="true" outlineLevel="2" collapsed="false">
      <c r="A127" s="11" t="n">
        <v>126</v>
      </c>
      <c r="B127" s="12" t="s">
        <v>413</v>
      </c>
      <c r="C127" s="12"/>
      <c r="D127" s="13" t="s">
        <v>92</v>
      </c>
      <c r="E127" s="14"/>
      <c r="F127" s="15" t="s">
        <v>414</v>
      </c>
      <c r="G127" s="12" t="s">
        <v>415</v>
      </c>
    </row>
    <row r="128" customFormat="false" ht="41.25" hidden="true" customHeight="true" outlineLevel="2" collapsed="false">
      <c r="A128" s="11" t="n">
        <v>127</v>
      </c>
      <c r="B128" s="12" t="s">
        <v>416</v>
      </c>
      <c r="C128" s="12"/>
      <c r="D128" s="13" t="s">
        <v>331</v>
      </c>
      <c r="E128" s="14"/>
      <c r="F128" s="15" t="s">
        <v>417</v>
      </c>
      <c r="G128" s="12" t="s">
        <v>418</v>
      </c>
    </row>
    <row r="129" customFormat="false" ht="62.25" hidden="true" customHeight="true" outlineLevel="2" collapsed="false">
      <c r="A129" s="11" t="n">
        <v>128</v>
      </c>
      <c r="B129" s="12" t="s">
        <v>419</v>
      </c>
      <c r="C129" s="12"/>
      <c r="D129" s="13" t="s">
        <v>92</v>
      </c>
      <c r="E129" s="14"/>
      <c r="F129" s="15" t="s">
        <v>420</v>
      </c>
      <c r="G129" s="12" t="s">
        <v>421</v>
      </c>
    </row>
    <row r="130" customFormat="false" ht="82.5" hidden="true" customHeight="true" outlineLevel="2" collapsed="false">
      <c r="A130" s="11" t="n">
        <v>129</v>
      </c>
      <c r="B130" s="12" t="s">
        <v>422</v>
      </c>
      <c r="C130" s="12"/>
      <c r="D130" s="13" t="s">
        <v>423</v>
      </c>
      <c r="E130" s="14"/>
      <c r="F130" s="15" t="s">
        <v>424</v>
      </c>
      <c r="G130" s="12" t="s">
        <v>425</v>
      </c>
    </row>
    <row r="131" customFormat="false" ht="66" hidden="true" customHeight="true" outlineLevel="2" collapsed="false">
      <c r="A131" s="11" t="n">
        <v>130</v>
      </c>
      <c r="B131" s="12" t="s">
        <v>426</v>
      </c>
      <c r="C131" s="12"/>
      <c r="D131" s="13" t="s">
        <v>47</v>
      </c>
      <c r="E131" s="14"/>
      <c r="F131" s="15" t="s">
        <v>427</v>
      </c>
      <c r="G131" s="12" t="s">
        <v>428</v>
      </c>
    </row>
    <row r="132" customFormat="false" ht="41.25" hidden="true" customHeight="true" outlineLevel="2" collapsed="false">
      <c r="A132" s="11" t="n">
        <v>131</v>
      </c>
      <c r="B132" s="12" t="s">
        <v>429</v>
      </c>
      <c r="C132" s="12"/>
      <c r="D132" s="13" t="s">
        <v>7</v>
      </c>
      <c r="E132" s="14"/>
      <c r="F132" s="15" t="s">
        <v>430</v>
      </c>
      <c r="G132" s="12" t="s">
        <v>431</v>
      </c>
    </row>
    <row r="133" customFormat="false" ht="54" hidden="true" customHeight="true" outlineLevel="2" collapsed="false">
      <c r="A133" s="11" t="n">
        <v>132</v>
      </c>
      <c r="B133" s="12" t="s">
        <v>432</v>
      </c>
      <c r="C133" s="12"/>
      <c r="D133" s="13" t="s">
        <v>18</v>
      </c>
      <c r="E133" s="14"/>
      <c r="F133" s="15" t="s">
        <v>433</v>
      </c>
      <c r="G133" s="18" t="s">
        <v>434</v>
      </c>
    </row>
    <row r="134" customFormat="false" ht="85.5" hidden="true" customHeight="true" outlineLevel="2" collapsed="false">
      <c r="A134" s="11" t="n">
        <v>133</v>
      </c>
      <c r="B134" s="12" t="s">
        <v>435</v>
      </c>
      <c r="C134" s="12"/>
      <c r="D134" s="13" t="s">
        <v>155</v>
      </c>
      <c r="E134" s="14"/>
      <c r="F134" s="15" t="s">
        <v>436</v>
      </c>
      <c r="G134" s="12" t="s">
        <v>437</v>
      </c>
    </row>
    <row r="135" customFormat="false" ht="84" hidden="true" customHeight="true" outlineLevel="2" collapsed="false">
      <c r="A135" s="11" t="n">
        <v>134</v>
      </c>
      <c r="B135" s="12" t="s">
        <v>438</v>
      </c>
      <c r="C135" s="12"/>
      <c r="D135" s="13" t="s">
        <v>18</v>
      </c>
      <c r="E135" s="14"/>
      <c r="F135" s="15" t="s">
        <v>439</v>
      </c>
      <c r="G135" s="12" t="s">
        <v>440</v>
      </c>
    </row>
    <row r="136" s="21" customFormat="true" ht="84.75" hidden="true" customHeight="true" outlineLevel="2" collapsed="false">
      <c r="A136" s="11" t="n">
        <v>135</v>
      </c>
      <c r="B136" s="18" t="s">
        <v>441</v>
      </c>
      <c r="C136" s="18"/>
      <c r="D136" s="19" t="s">
        <v>40</v>
      </c>
      <c r="E136" s="14"/>
      <c r="F136" s="17" t="s">
        <v>442</v>
      </c>
      <c r="G136" s="18" t="s">
        <v>443</v>
      </c>
    </row>
    <row r="137" customFormat="false" ht="63.75" hidden="true" customHeight="true" outlineLevel="2" collapsed="false">
      <c r="A137" s="11" t="n">
        <v>136</v>
      </c>
      <c r="B137" s="12" t="s">
        <v>444</v>
      </c>
      <c r="C137" s="12"/>
      <c r="D137" s="13" t="s">
        <v>445</v>
      </c>
      <c r="E137" s="14"/>
      <c r="F137" s="15" t="s">
        <v>446</v>
      </c>
      <c r="G137" s="12" t="s">
        <v>447</v>
      </c>
    </row>
    <row r="138" customFormat="false" ht="57" hidden="true" customHeight="true" outlineLevel="2" collapsed="false">
      <c r="A138" s="11" t="n">
        <v>137</v>
      </c>
      <c r="B138" s="12" t="s">
        <v>448</v>
      </c>
      <c r="C138" s="12"/>
      <c r="D138" s="13" t="s">
        <v>99</v>
      </c>
      <c r="E138" s="14"/>
      <c r="F138" s="15" t="s">
        <v>449</v>
      </c>
      <c r="G138" s="12" t="s">
        <v>450</v>
      </c>
    </row>
    <row r="139" customFormat="false" ht="51" hidden="true" customHeight="true" outlineLevel="2" collapsed="false">
      <c r="A139" s="11" t="n">
        <v>138</v>
      </c>
      <c r="B139" s="12" t="s">
        <v>451</v>
      </c>
      <c r="C139" s="12"/>
      <c r="D139" s="13" t="s">
        <v>75</v>
      </c>
      <c r="E139" s="14"/>
      <c r="F139" s="15" t="s">
        <v>452</v>
      </c>
      <c r="G139" s="12" t="s">
        <v>453</v>
      </c>
    </row>
    <row r="140" customFormat="false" ht="59.25" hidden="true" customHeight="true" outlineLevel="2" collapsed="false">
      <c r="A140" s="11" t="n">
        <v>139</v>
      </c>
      <c r="B140" s="12" t="s">
        <v>454</v>
      </c>
      <c r="C140" s="12"/>
      <c r="D140" s="13" t="s">
        <v>455</v>
      </c>
      <c r="E140" s="14"/>
      <c r="F140" s="15" t="s">
        <v>456</v>
      </c>
      <c r="G140" s="12" t="s">
        <v>457</v>
      </c>
    </row>
    <row r="141" customFormat="false" ht="53.25" hidden="true" customHeight="true" outlineLevel="2" collapsed="false">
      <c r="A141" s="11" t="n">
        <v>140</v>
      </c>
      <c r="B141" s="12" t="s">
        <v>458</v>
      </c>
      <c r="C141" s="12"/>
      <c r="D141" s="13" t="s">
        <v>40</v>
      </c>
      <c r="E141" s="14"/>
      <c r="F141" s="15" t="s">
        <v>459</v>
      </c>
      <c r="G141" s="12" t="s">
        <v>460</v>
      </c>
    </row>
    <row r="142" s="21" customFormat="true" ht="61.5" hidden="true" customHeight="true" outlineLevel="2" collapsed="false">
      <c r="A142" s="11" t="n">
        <v>141</v>
      </c>
      <c r="B142" s="18" t="s">
        <v>461</v>
      </c>
      <c r="C142" s="18"/>
      <c r="D142" s="19" t="s">
        <v>7</v>
      </c>
      <c r="E142" s="20"/>
      <c r="F142" s="17" t="s">
        <v>462</v>
      </c>
      <c r="G142" s="18" t="s">
        <v>463</v>
      </c>
    </row>
    <row r="143" customFormat="false" ht="57.75" hidden="true" customHeight="true" outlineLevel="2" collapsed="false">
      <c r="A143" s="11" t="n">
        <v>142</v>
      </c>
      <c r="B143" s="12" t="s">
        <v>464</v>
      </c>
      <c r="C143" s="12"/>
      <c r="D143" s="13" t="s">
        <v>47</v>
      </c>
      <c r="E143" s="14"/>
      <c r="F143" s="15" t="s">
        <v>465</v>
      </c>
      <c r="G143" s="12" t="s">
        <v>466</v>
      </c>
      <c r="H143" s="26"/>
    </row>
    <row r="144" customFormat="false" ht="54" hidden="true" customHeight="true" outlineLevel="2" collapsed="false">
      <c r="A144" s="11" t="n">
        <v>143</v>
      </c>
      <c r="B144" s="12" t="s">
        <v>467</v>
      </c>
      <c r="C144" s="12"/>
      <c r="D144" s="13" t="s">
        <v>14</v>
      </c>
      <c r="E144" s="14"/>
      <c r="F144" s="15" t="s">
        <v>468</v>
      </c>
      <c r="G144" s="12" t="s">
        <v>469</v>
      </c>
    </row>
    <row r="145" customFormat="false" ht="53.25" hidden="true" customHeight="true" outlineLevel="2" collapsed="false">
      <c r="A145" s="11" t="n">
        <v>144</v>
      </c>
      <c r="B145" s="12" t="s">
        <v>470</v>
      </c>
      <c r="C145" s="12"/>
      <c r="D145" s="13" t="s">
        <v>14</v>
      </c>
      <c r="E145" s="14"/>
      <c r="F145" s="17" t="s">
        <v>471</v>
      </c>
      <c r="G145" s="12" t="s">
        <v>472</v>
      </c>
    </row>
    <row r="146" s="21" customFormat="true" ht="57.75" hidden="true" customHeight="true" outlineLevel="2" collapsed="false">
      <c r="A146" s="11" t="n">
        <v>145</v>
      </c>
      <c r="B146" s="18" t="s">
        <v>473</v>
      </c>
      <c r="C146" s="18"/>
      <c r="D146" s="19" t="s">
        <v>331</v>
      </c>
      <c r="E146" s="14"/>
      <c r="F146" s="17" t="s">
        <v>474</v>
      </c>
      <c r="G146" s="18" t="s">
        <v>475</v>
      </c>
    </row>
    <row r="147" customFormat="false" ht="56.25" hidden="true" customHeight="true" outlineLevel="2" collapsed="false">
      <c r="A147" s="11" t="n">
        <v>146</v>
      </c>
      <c r="B147" s="12" t="s">
        <v>476</v>
      </c>
      <c r="C147" s="12"/>
      <c r="D147" s="13" t="s">
        <v>40</v>
      </c>
      <c r="E147" s="14"/>
      <c r="F147" s="15" t="s">
        <v>477</v>
      </c>
      <c r="G147" s="12" t="s">
        <v>478</v>
      </c>
    </row>
    <row r="148" customFormat="false" ht="63.75" hidden="true" customHeight="true" outlineLevel="2" collapsed="false">
      <c r="A148" s="11" t="n">
        <v>147</v>
      </c>
      <c r="B148" s="12" t="s">
        <v>479</v>
      </c>
      <c r="C148" s="12"/>
      <c r="D148" s="13" t="s">
        <v>64</v>
      </c>
      <c r="E148" s="14"/>
      <c r="F148" s="15" t="s">
        <v>480</v>
      </c>
      <c r="G148" s="12" t="s">
        <v>481</v>
      </c>
    </row>
    <row r="149" customFormat="false" ht="54.75" hidden="true" customHeight="true" outlineLevel="2" collapsed="false">
      <c r="A149" s="11" t="n">
        <v>148</v>
      </c>
      <c r="B149" s="12" t="s">
        <v>482</v>
      </c>
      <c r="C149" s="12"/>
      <c r="D149" s="13" t="s">
        <v>14</v>
      </c>
      <c r="E149" s="14"/>
      <c r="F149" s="15" t="s">
        <v>483</v>
      </c>
      <c r="G149" s="12" t="s">
        <v>484</v>
      </c>
    </row>
    <row r="150" customFormat="false" ht="57.75" hidden="true" customHeight="true" outlineLevel="2" collapsed="false">
      <c r="A150" s="11" t="n">
        <v>149</v>
      </c>
      <c r="B150" s="12" t="s">
        <v>485</v>
      </c>
      <c r="C150" s="12"/>
      <c r="D150" s="13" t="s">
        <v>7</v>
      </c>
      <c r="E150" s="14"/>
      <c r="F150" s="15" t="s">
        <v>486</v>
      </c>
      <c r="G150" s="12" t="s">
        <v>487</v>
      </c>
    </row>
    <row r="151" customFormat="false" ht="111" hidden="true" customHeight="true" outlineLevel="2" collapsed="false">
      <c r="A151" s="11" t="n">
        <v>150</v>
      </c>
      <c r="B151" s="12" t="s">
        <v>488</v>
      </c>
      <c r="C151" s="12"/>
      <c r="D151" s="13" t="s">
        <v>18</v>
      </c>
      <c r="E151" s="14"/>
      <c r="F151" s="15" t="s">
        <v>489</v>
      </c>
      <c r="G151" s="12" t="s">
        <v>490</v>
      </c>
    </row>
    <row r="152" customFormat="false" ht="66.75" hidden="true" customHeight="true" outlineLevel="2" collapsed="false">
      <c r="A152" s="11" t="n">
        <v>151</v>
      </c>
      <c r="B152" s="12" t="s">
        <v>491</v>
      </c>
      <c r="C152" s="12"/>
      <c r="D152" s="13" t="s">
        <v>492</v>
      </c>
      <c r="E152" s="14"/>
      <c r="F152" s="15" t="s">
        <v>493</v>
      </c>
      <c r="G152" s="12" t="s">
        <v>494</v>
      </c>
    </row>
    <row r="153" customFormat="false" ht="73.5" hidden="true" customHeight="true" outlineLevel="2" collapsed="false">
      <c r="A153" s="11" t="n">
        <v>152</v>
      </c>
      <c r="B153" s="12" t="s">
        <v>495</v>
      </c>
      <c r="C153" s="12"/>
      <c r="D153" s="13" t="s">
        <v>7</v>
      </c>
      <c r="E153" s="14"/>
      <c r="F153" s="15" t="s">
        <v>496</v>
      </c>
      <c r="G153" s="12" t="s">
        <v>497</v>
      </c>
    </row>
    <row r="154" customFormat="false" ht="54" hidden="true" customHeight="true" outlineLevel="2" collapsed="false">
      <c r="A154" s="11" t="n">
        <v>153</v>
      </c>
      <c r="B154" s="12" t="s">
        <v>498</v>
      </c>
      <c r="C154" s="12"/>
      <c r="D154" s="13" t="s">
        <v>40</v>
      </c>
      <c r="E154" s="14"/>
      <c r="F154" s="15" t="s">
        <v>499</v>
      </c>
      <c r="G154" s="12" t="s">
        <v>500</v>
      </c>
    </row>
    <row r="155" customFormat="false" ht="56.25" hidden="true" customHeight="true" outlineLevel="2" collapsed="false">
      <c r="A155" s="11" t="n">
        <v>154</v>
      </c>
      <c r="B155" s="12" t="s">
        <v>501</v>
      </c>
      <c r="C155" s="12"/>
      <c r="D155" s="13" t="s">
        <v>7</v>
      </c>
      <c r="E155" s="14"/>
      <c r="F155" s="15" t="s">
        <v>502</v>
      </c>
      <c r="G155" s="12" t="s">
        <v>503</v>
      </c>
    </row>
    <row r="156" customFormat="false" ht="58.5" hidden="true" customHeight="true" outlineLevel="2" collapsed="false">
      <c r="A156" s="11" t="n">
        <v>155</v>
      </c>
      <c r="B156" s="12" t="s">
        <v>504</v>
      </c>
      <c r="C156" s="12"/>
      <c r="D156" s="13" t="s">
        <v>40</v>
      </c>
      <c r="E156" s="14"/>
      <c r="F156" s="15" t="s">
        <v>505</v>
      </c>
      <c r="G156" s="12" t="s">
        <v>506</v>
      </c>
    </row>
    <row r="157" customFormat="false" ht="54.75" hidden="true" customHeight="true" outlineLevel="2" collapsed="false">
      <c r="A157" s="11" t="n">
        <v>156</v>
      </c>
      <c r="B157" s="12" t="s">
        <v>507</v>
      </c>
      <c r="C157" s="12"/>
      <c r="D157" s="13" t="s">
        <v>64</v>
      </c>
      <c r="E157" s="14"/>
      <c r="F157" s="15" t="s">
        <v>508</v>
      </c>
      <c r="G157" s="12" t="s">
        <v>509</v>
      </c>
    </row>
    <row r="158" customFormat="false" ht="53.25" hidden="true" customHeight="true" outlineLevel="2" collapsed="false">
      <c r="A158" s="11" t="n">
        <v>157</v>
      </c>
      <c r="B158" s="12" t="s">
        <v>510</v>
      </c>
      <c r="C158" s="12"/>
      <c r="D158" s="13" t="s">
        <v>445</v>
      </c>
      <c r="E158" s="14"/>
      <c r="F158" s="15" t="s">
        <v>511</v>
      </c>
      <c r="G158" s="16" t="s">
        <v>512</v>
      </c>
    </row>
    <row r="159" customFormat="false" ht="45" hidden="true" customHeight="true" outlineLevel="2" collapsed="false">
      <c r="A159" s="11" t="n">
        <v>158</v>
      </c>
      <c r="B159" s="12" t="s">
        <v>513</v>
      </c>
      <c r="C159" s="12"/>
      <c r="D159" s="13" t="s">
        <v>159</v>
      </c>
      <c r="E159" s="14"/>
      <c r="F159" s="15" t="s">
        <v>514</v>
      </c>
      <c r="G159" s="12" t="s">
        <v>515</v>
      </c>
    </row>
    <row r="160" customFormat="false" ht="51.75" hidden="true" customHeight="true" outlineLevel="2" collapsed="false">
      <c r="A160" s="11" t="n">
        <v>159</v>
      </c>
      <c r="B160" s="12" t="s">
        <v>516</v>
      </c>
      <c r="C160" s="12"/>
      <c r="D160" s="13" t="s">
        <v>40</v>
      </c>
      <c r="E160" s="14"/>
      <c r="F160" s="15" t="s">
        <v>517</v>
      </c>
      <c r="G160" s="12" t="s">
        <v>518</v>
      </c>
    </row>
    <row r="161" customFormat="false" ht="93.75" hidden="true" customHeight="true" outlineLevel="2" collapsed="false">
      <c r="A161" s="11" t="n">
        <v>160</v>
      </c>
      <c r="B161" s="12" t="s">
        <v>519</v>
      </c>
      <c r="C161" s="12"/>
      <c r="D161" s="13" t="s">
        <v>40</v>
      </c>
      <c r="E161" s="14"/>
      <c r="F161" s="15" t="s">
        <v>520</v>
      </c>
      <c r="G161" s="12" t="s">
        <v>521</v>
      </c>
    </row>
    <row r="162" customFormat="false" ht="56.25" hidden="true" customHeight="true" outlineLevel="2" collapsed="false">
      <c r="A162" s="11" t="n">
        <v>161</v>
      </c>
      <c r="B162" s="12" t="s">
        <v>522</v>
      </c>
      <c r="C162" s="12"/>
      <c r="D162" s="13" t="s">
        <v>36</v>
      </c>
      <c r="E162" s="14"/>
      <c r="F162" s="15" t="s">
        <v>523</v>
      </c>
      <c r="G162" s="12" t="s">
        <v>524</v>
      </c>
    </row>
    <row r="163" customFormat="false" ht="84" hidden="true" customHeight="true" outlineLevel="2" collapsed="false">
      <c r="A163" s="11" t="n">
        <v>162</v>
      </c>
      <c r="B163" s="12" t="s">
        <v>525</v>
      </c>
      <c r="C163" s="12"/>
      <c r="D163" s="13" t="s">
        <v>288</v>
      </c>
      <c r="E163" s="14"/>
      <c r="F163" s="15" t="s">
        <v>526</v>
      </c>
      <c r="G163" s="12" t="s">
        <v>527</v>
      </c>
    </row>
    <row r="164" customFormat="false" ht="53.25" hidden="true" customHeight="true" outlineLevel="2" collapsed="false">
      <c r="A164" s="11" t="n">
        <v>163</v>
      </c>
      <c r="B164" s="12" t="s">
        <v>528</v>
      </c>
      <c r="C164" s="12"/>
      <c r="D164" s="13" t="s">
        <v>92</v>
      </c>
      <c r="E164" s="14"/>
      <c r="F164" s="15" t="s">
        <v>529</v>
      </c>
      <c r="G164" s="12" t="s">
        <v>530</v>
      </c>
    </row>
    <row r="165" customFormat="false" ht="65.25" hidden="true" customHeight="true" outlineLevel="2" collapsed="false">
      <c r="A165" s="11" t="n">
        <v>164</v>
      </c>
      <c r="B165" s="12" t="s">
        <v>531</v>
      </c>
      <c r="C165" s="12"/>
      <c r="D165" s="13" t="s">
        <v>532</v>
      </c>
      <c r="E165" s="14"/>
      <c r="F165" s="15" t="s">
        <v>533</v>
      </c>
      <c r="G165" s="12" t="s">
        <v>534</v>
      </c>
    </row>
    <row r="166" customFormat="false" ht="56.25" hidden="true" customHeight="true" outlineLevel="2" collapsed="false">
      <c r="A166" s="11" t="n">
        <v>165</v>
      </c>
      <c r="B166" s="12" t="s">
        <v>535</v>
      </c>
      <c r="C166" s="12"/>
      <c r="D166" s="13" t="s">
        <v>536</v>
      </c>
      <c r="E166" s="14"/>
      <c r="F166" s="15" t="s">
        <v>537</v>
      </c>
      <c r="G166" s="12" t="s">
        <v>538</v>
      </c>
    </row>
    <row r="167" customFormat="false" ht="52.5" hidden="true" customHeight="true" outlineLevel="2" collapsed="false">
      <c r="A167" s="11" t="n">
        <v>166</v>
      </c>
      <c r="B167" s="12" t="s">
        <v>539</v>
      </c>
      <c r="C167" s="12"/>
      <c r="D167" s="13" t="s">
        <v>331</v>
      </c>
      <c r="E167" s="14"/>
      <c r="F167" s="15" t="s">
        <v>540</v>
      </c>
      <c r="G167" s="12" t="s">
        <v>541</v>
      </c>
    </row>
    <row r="168" customFormat="false" ht="45.75" hidden="true" customHeight="true" outlineLevel="2" collapsed="false">
      <c r="A168" s="11" t="n">
        <v>167</v>
      </c>
      <c r="B168" s="12" t="s">
        <v>542</v>
      </c>
      <c r="C168" s="12"/>
      <c r="D168" s="12"/>
      <c r="E168" s="14"/>
      <c r="F168" s="15" t="s">
        <v>543</v>
      </c>
      <c r="G168" s="12" t="s">
        <v>544</v>
      </c>
    </row>
    <row r="169" customFormat="false" ht="57" hidden="true" customHeight="true" outlineLevel="2" collapsed="false">
      <c r="A169" s="11" t="n">
        <v>168</v>
      </c>
      <c r="B169" s="12" t="s">
        <v>545</v>
      </c>
      <c r="C169" s="12"/>
      <c r="D169" s="13" t="s">
        <v>492</v>
      </c>
      <c r="E169" s="14"/>
      <c r="F169" s="15" t="s">
        <v>546</v>
      </c>
      <c r="G169" s="12" t="s">
        <v>547</v>
      </c>
    </row>
    <row r="170" customFormat="false" ht="38.25" hidden="true" customHeight="true" outlineLevel="2" collapsed="false">
      <c r="A170" s="11" t="n">
        <v>169</v>
      </c>
      <c r="B170" s="12" t="s">
        <v>548</v>
      </c>
      <c r="C170" s="12"/>
      <c r="D170" s="13" t="s">
        <v>445</v>
      </c>
      <c r="E170" s="14"/>
      <c r="F170" s="15" t="s">
        <v>549</v>
      </c>
      <c r="G170" s="12" t="s">
        <v>550</v>
      </c>
    </row>
    <row r="171" customFormat="false" ht="73.5" hidden="true" customHeight="true" outlineLevel="2" collapsed="false">
      <c r="A171" s="11" t="n">
        <v>170</v>
      </c>
      <c r="B171" s="12" t="s">
        <v>551</v>
      </c>
      <c r="C171" s="12"/>
      <c r="D171" s="13" t="s">
        <v>18</v>
      </c>
      <c r="E171" s="14"/>
      <c r="F171" s="15" t="s">
        <v>552</v>
      </c>
      <c r="G171" s="12" t="s">
        <v>553</v>
      </c>
      <c r="H171" s="26"/>
    </row>
    <row r="172" customFormat="false" ht="45" hidden="true" customHeight="true" outlineLevel="2" collapsed="false">
      <c r="A172" s="11" t="n">
        <v>171</v>
      </c>
      <c r="B172" s="12" t="s">
        <v>554</v>
      </c>
      <c r="C172" s="12"/>
      <c r="D172" s="13" t="s">
        <v>445</v>
      </c>
      <c r="E172" s="14"/>
      <c r="F172" s="15" t="s">
        <v>555</v>
      </c>
      <c r="G172" s="12" t="s">
        <v>556</v>
      </c>
    </row>
    <row r="173" customFormat="false" ht="57" hidden="true" customHeight="true" outlineLevel="2" collapsed="false">
      <c r="A173" s="11" t="n">
        <v>172</v>
      </c>
      <c r="B173" s="12" t="s">
        <v>557</v>
      </c>
      <c r="C173" s="12"/>
      <c r="D173" s="13" t="s">
        <v>40</v>
      </c>
      <c r="E173" s="14"/>
      <c r="F173" s="15" t="s">
        <v>558</v>
      </c>
      <c r="G173" s="12" t="s">
        <v>559</v>
      </c>
    </row>
    <row r="174" customFormat="false" ht="55.5" hidden="true" customHeight="true" outlineLevel="2" collapsed="false">
      <c r="A174" s="11" t="n">
        <v>173</v>
      </c>
      <c r="B174" s="12" t="s">
        <v>560</v>
      </c>
      <c r="C174" s="12"/>
      <c r="D174" s="13" t="s">
        <v>331</v>
      </c>
      <c r="E174" s="14"/>
      <c r="F174" s="15" t="s">
        <v>561</v>
      </c>
      <c r="G174" s="12" t="s">
        <v>562</v>
      </c>
    </row>
    <row r="175" customFormat="false" ht="54" hidden="true" customHeight="true" outlineLevel="2" collapsed="false">
      <c r="A175" s="11" t="n">
        <v>174</v>
      </c>
      <c r="B175" s="12" t="s">
        <v>563</v>
      </c>
      <c r="C175" s="12"/>
      <c r="D175" s="13" t="s">
        <v>92</v>
      </c>
      <c r="E175" s="14"/>
      <c r="F175" s="15" t="s">
        <v>564</v>
      </c>
      <c r="G175" s="12" t="s">
        <v>565</v>
      </c>
    </row>
    <row r="176" customFormat="false" ht="46.5" hidden="true" customHeight="true" outlineLevel="2" collapsed="false">
      <c r="A176" s="11" t="n">
        <v>175</v>
      </c>
      <c r="B176" s="12" t="s">
        <v>566</v>
      </c>
      <c r="C176" s="12"/>
      <c r="D176" s="13" t="s">
        <v>159</v>
      </c>
      <c r="E176" s="14"/>
      <c r="F176" s="15" t="s">
        <v>567</v>
      </c>
      <c r="G176" s="12" t="s">
        <v>568</v>
      </c>
    </row>
    <row r="177" customFormat="false" ht="68.25" hidden="true" customHeight="true" outlineLevel="2" collapsed="false">
      <c r="A177" s="11" t="n">
        <v>176</v>
      </c>
      <c r="B177" s="12" t="s">
        <v>569</v>
      </c>
      <c r="C177" s="12"/>
      <c r="D177" s="13" t="s">
        <v>570</v>
      </c>
      <c r="E177" s="14"/>
      <c r="F177" s="15" t="s">
        <v>571</v>
      </c>
      <c r="G177" s="12" t="s">
        <v>572</v>
      </c>
    </row>
    <row r="178" customFormat="false" ht="66.75" hidden="true" customHeight="true" outlineLevel="2" collapsed="false">
      <c r="A178" s="11" t="n">
        <v>177</v>
      </c>
      <c r="B178" s="12" t="s">
        <v>573</v>
      </c>
      <c r="C178" s="12"/>
      <c r="D178" s="13" t="s">
        <v>7</v>
      </c>
      <c r="E178" s="14"/>
      <c r="F178" s="15" t="s">
        <v>574</v>
      </c>
      <c r="G178" s="12" t="s">
        <v>575</v>
      </c>
    </row>
    <row r="179" customFormat="false" ht="66.75" hidden="true" customHeight="true" outlineLevel="2" collapsed="false">
      <c r="A179" s="11" t="n">
        <v>178</v>
      </c>
      <c r="B179" s="12" t="s">
        <v>576</v>
      </c>
      <c r="C179" s="12"/>
      <c r="D179" s="13" t="s">
        <v>40</v>
      </c>
      <c r="E179" s="14"/>
      <c r="F179" s="15" t="s">
        <v>577</v>
      </c>
      <c r="G179" s="12" t="s">
        <v>578</v>
      </c>
    </row>
    <row r="180" customFormat="false" ht="54.75" hidden="true" customHeight="true" outlineLevel="2" collapsed="false">
      <c r="A180" s="11" t="n">
        <v>179</v>
      </c>
      <c r="B180" s="12" t="s">
        <v>579</v>
      </c>
      <c r="C180" s="12"/>
      <c r="D180" s="13" t="s">
        <v>64</v>
      </c>
      <c r="E180" s="14"/>
      <c r="F180" s="15" t="s">
        <v>580</v>
      </c>
      <c r="G180" s="12" t="s">
        <v>581</v>
      </c>
    </row>
    <row r="181" customFormat="false" ht="55.5" hidden="true" customHeight="true" outlineLevel="2" collapsed="false">
      <c r="A181" s="11" t="n">
        <v>180</v>
      </c>
      <c r="B181" s="12" t="s">
        <v>582</v>
      </c>
      <c r="C181" s="12"/>
      <c r="D181" s="13" t="s">
        <v>75</v>
      </c>
      <c r="E181" s="14"/>
      <c r="F181" s="15" t="s">
        <v>583</v>
      </c>
      <c r="G181" s="12" t="s">
        <v>584</v>
      </c>
    </row>
    <row r="182" customFormat="false" ht="46.5" hidden="true" customHeight="true" outlineLevel="2" collapsed="false">
      <c r="A182" s="11" t="n">
        <v>181</v>
      </c>
      <c r="B182" s="12" t="s">
        <v>585</v>
      </c>
      <c r="C182" s="12"/>
      <c r="D182" s="13" t="s">
        <v>64</v>
      </c>
      <c r="E182" s="14"/>
      <c r="F182" s="15" t="s">
        <v>586</v>
      </c>
      <c r="G182" s="12" t="s">
        <v>587</v>
      </c>
    </row>
    <row r="183" customFormat="false" ht="55.5" hidden="true" customHeight="true" outlineLevel="2" collapsed="false">
      <c r="A183" s="11" t="n">
        <v>182</v>
      </c>
      <c r="B183" s="12" t="s">
        <v>588</v>
      </c>
      <c r="C183" s="12"/>
      <c r="D183" s="13" t="s">
        <v>18</v>
      </c>
      <c r="E183" s="14"/>
      <c r="F183" s="15" t="s">
        <v>589</v>
      </c>
      <c r="G183" s="12" t="s">
        <v>590</v>
      </c>
    </row>
    <row r="184" customFormat="false" ht="54" hidden="true" customHeight="true" outlineLevel="2" collapsed="false">
      <c r="A184" s="11" t="n">
        <v>183</v>
      </c>
      <c r="B184" s="12" t="s">
        <v>591</v>
      </c>
      <c r="C184" s="12"/>
      <c r="D184" s="13" t="s">
        <v>7</v>
      </c>
      <c r="E184" s="14"/>
      <c r="F184" s="15" t="s">
        <v>592</v>
      </c>
      <c r="G184" s="12" t="s">
        <v>593</v>
      </c>
    </row>
    <row r="185" customFormat="false" ht="68.25" hidden="true" customHeight="true" outlineLevel="2" collapsed="false">
      <c r="A185" s="11" t="n">
        <v>184</v>
      </c>
      <c r="B185" s="12" t="s">
        <v>594</v>
      </c>
      <c r="C185" s="12"/>
      <c r="D185" s="13" t="s">
        <v>18</v>
      </c>
      <c r="E185" s="14"/>
      <c r="F185" s="15" t="s">
        <v>595</v>
      </c>
      <c r="G185" s="12" t="s">
        <v>596</v>
      </c>
    </row>
    <row r="186" customFormat="false" ht="57.75" hidden="true" customHeight="true" outlineLevel="2" collapsed="false">
      <c r="A186" s="11" t="n">
        <v>185</v>
      </c>
      <c r="B186" s="12" t="s">
        <v>597</v>
      </c>
      <c r="C186" s="12"/>
      <c r="D186" s="13" t="s">
        <v>598</v>
      </c>
      <c r="E186" s="14"/>
      <c r="F186" s="15" t="s">
        <v>599</v>
      </c>
      <c r="G186" s="12" t="s">
        <v>600</v>
      </c>
    </row>
    <row r="187" customFormat="false" ht="72" hidden="true" customHeight="true" outlineLevel="2" collapsed="false">
      <c r="A187" s="11" t="n">
        <v>186</v>
      </c>
      <c r="B187" s="12" t="s">
        <v>601</v>
      </c>
      <c r="C187" s="12"/>
      <c r="D187" s="13" t="s">
        <v>71</v>
      </c>
      <c r="E187" s="14"/>
      <c r="F187" s="15" t="s">
        <v>602</v>
      </c>
      <c r="G187" s="12" t="s">
        <v>603</v>
      </c>
    </row>
    <row r="188" customFormat="false" ht="63.75" hidden="true" customHeight="true" outlineLevel="2" collapsed="false">
      <c r="A188" s="11" t="n">
        <v>187</v>
      </c>
      <c r="B188" s="12" t="s">
        <v>604</v>
      </c>
      <c r="C188" s="12"/>
      <c r="D188" s="13" t="s">
        <v>71</v>
      </c>
      <c r="E188" s="14"/>
      <c r="F188" s="23" t="s">
        <v>605</v>
      </c>
      <c r="G188" s="24" t="s">
        <v>606</v>
      </c>
    </row>
    <row r="189" customFormat="false" ht="82.5" hidden="true" customHeight="true" outlineLevel="2" collapsed="false">
      <c r="A189" s="11" t="n">
        <v>188</v>
      </c>
      <c r="B189" s="12" t="s">
        <v>607</v>
      </c>
      <c r="C189" s="12"/>
      <c r="D189" s="13" t="s">
        <v>18</v>
      </c>
      <c r="E189" s="14"/>
      <c r="F189" s="15" t="s">
        <v>608</v>
      </c>
      <c r="G189" s="27" t="s">
        <v>609</v>
      </c>
    </row>
    <row r="190" customFormat="false" ht="55.5" hidden="true" customHeight="true" outlineLevel="2" collapsed="false">
      <c r="A190" s="11" t="n">
        <v>189</v>
      </c>
      <c r="B190" s="12" t="s">
        <v>610</v>
      </c>
      <c r="C190" s="12"/>
      <c r="D190" s="13" t="s">
        <v>14</v>
      </c>
      <c r="E190" s="14"/>
      <c r="F190" s="15" t="s">
        <v>611</v>
      </c>
      <c r="G190" s="12" t="s">
        <v>612</v>
      </c>
    </row>
    <row r="191" customFormat="false" ht="49.5" hidden="true" customHeight="true" outlineLevel="2" collapsed="false">
      <c r="A191" s="11" t="n">
        <v>190</v>
      </c>
      <c r="B191" s="12" t="s">
        <v>613</v>
      </c>
      <c r="C191" s="12"/>
      <c r="D191" s="13" t="s">
        <v>75</v>
      </c>
      <c r="E191" s="14"/>
      <c r="F191" s="15" t="s">
        <v>614</v>
      </c>
      <c r="G191" s="12" t="s">
        <v>615</v>
      </c>
    </row>
    <row r="192" customFormat="false" ht="73.5" hidden="true" customHeight="true" outlineLevel="2" collapsed="false">
      <c r="A192" s="11" t="n">
        <v>191</v>
      </c>
      <c r="B192" s="12" t="s">
        <v>616</v>
      </c>
      <c r="C192" s="12"/>
      <c r="D192" s="13" t="s">
        <v>617</v>
      </c>
      <c r="E192" s="14"/>
      <c r="F192" s="15" t="s">
        <v>618</v>
      </c>
      <c r="G192" s="12" t="s">
        <v>619</v>
      </c>
    </row>
    <row r="193" customFormat="false" ht="81.75" hidden="true" customHeight="true" outlineLevel="2" collapsed="false">
      <c r="A193" s="11" t="n">
        <v>192</v>
      </c>
      <c r="B193" s="12" t="s">
        <v>620</v>
      </c>
      <c r="C193" s="12"/>
      <c r="D193" s="13" t="s">
        <v>92</v>
      </c>
      <c r="E193" s="14"/>
      <c r="F193" s="15" t="s">
        <v>621</v>
      </c>
      <c r="G193" s="12" t="s">
        <v>622</v>
      </c>
    </row>
    <row r="194" customFormat="false" ht="83.25" hidden="true" customHeight="true" outlineLevel="2" collapsed="false">
      <c r="A194" s="11" t="n">
        <v>193</v>
      </c>
      <c r="B194" s="12" t="s">
        <v>623</v>
      </c>
      <c r="C194" s="12"/>
      <c r="D194" s="13" t="s">
        <v>18</v>
      </c>
      <c r="E194" s="14"/>
      <c r="F194" s="15" t="s">
        <v>624</v>
      </c>
      <c r="G194" s="12" t="s">
        <v>625</v>
      </c>
    </row>
    <row r="195" customFormat="false" ht="47.25" hidden="true" customHeight="true" outlineLevel="2" collapsed="false">
      <c r="A195" s="11" t="n">
        <v>194</v>
      </c>
      <c r="B195" s="12" t="s">
        <v>626</v>
      </c>
      <c r="C195" s="12"/>
      <c r="D195" s="13" t="s">
        <v>18</v>
      </c>
      <c r="E195" s="14"/>
      <c r="F195" s="15" t="s">
        <v>627</v>
      </c>
      <c r="G195" s="12" t="s">
        <v>628</v>
      </c>
    </row>
    <row r="196" customFormat="false" ht="63" hidden="true" customHeight="true" outlineLevel="2" collapsed="false">
      <c r="A196" s="11" t="n">
        <v>195</v>
      </c>
      <c r="B196" s="12" t="s">
        <v>629</v>
      </c>
      <c r="C196" s="12"/>
      <c r="D196" s="13" t="s">
        <v>630</v>
      </c>
      <c r="E196" s="14"/>
      <c r="F196" s="15" t="s">
        <v>631</v>
      </c>
      <c r="G196" s="16" t="s">
        <v>632</v>
      </c>
    </row>
    <row r="197" customFormat="false" ht="69" hidden="true" customHeight="true" outlineLevel="2" collapsed="false">
      <c r="A197" s="11" t="n">
        <v>196</v>
      </c>
      <c r="B197" s="12" t="s">
        <v>633</v>
      </c>
      <c r="C197" s="12"/>
      <c r="D197" s="13" t="s">
        <v>331</v>
      </c>
      <c r="E197" s="14"/>
      <c r="F197" s="15" t="s">
        <v>634</v>
      </c>
      <c r="G197" s="12" t="s">
        <v>635</v>
      </c>
    </row>
    <row r="198" customFormat="false" ht="45.75" hidden="true" customHeight="true" outlineLevel="2" collapsed="false">
      <c r="A198" s="11" t="n">
        <v>197</v>
      </c>
      <c r="B198" s="12" t="s">
        <v>636</v>
      </c>
      <c r="C198" s="12"/>
      <c r="D198" s="13" t="s">
        <v>155</v>
      </c>
      <c r="E198" s="14"/>
      <c r="F198" s="15" t="s">
        <v>637</v>
      </c>
      <c r="G198" s="12" t="s">
        <v>638</v>
      </c>
    </row>
    <row r="199" customFormat="false" ht="69" hidden="true" customHeight="true" outlineLevel="2" collapsed="false">
      <c r="A199" s="11" t="n">
        <v>198</v>
      </c>
      <c r="B199" s="12" t="s">
        <v>639</v>
      </c>
      <c r="C199" s="12"/>
      <c r="D199" s="12"/>
      <c r="E199" s="14"/>
      <c r="F199" s="15" t="s">
        <v>640</v>
      </c>
      <c r="G199" s="12" t="s">
        <v>641</v>
      </c>
    </row>
    <row r="200" customFormat="false" ht="54.75" hidden="true" customHeight="true" outlineLevel="2" collapsed="false">
      <c r="A200" s="11" t="n">
        <v>199</v>
      </c>
      <c r="B200" s="12" t="s">
        <v>642</v>
      </c>
      <c r="C200" s="12"/>
      <c r="D200" s="13" t="s">
        <v>155</v>
      </c>
      <c r="E200" s="14"/>
      <c r="F200" s="15" t="s">
        <v>643</v>
      </c>
      <c r="G200" s="12" t="s">
        <v>644</v>
      </c>
    </row>
    <row r="201" customFormat="false" ht="58.5" hidden="true" customHeight="true" outlineLevel="2" collapsed="false">
      <c r="A201" s="11" t="n">
        <v>200</v>
      </c>
      <c r="B201" s="12" t="s">
        <v>645</v>
      </c>
      <c r="C201" s="12"/>
      <c r="D201" s="13" t="s">
        <v>445</v>
      </c>
      <c r="E201" s="14"/>
      <c r="F201" s="23" t="s">
        <v>646</v>
      </c>
      <c r="G201" s="12" t="s">
        <v>647</v>
      </c>
    </row>
    <row r="202" customFormat="false" ht="54" hidden="true" customHeight="true" outlineLevel="2" collapsed="false">
      <c r="A202" s="11" t="n">
        <v>201</v>
      </c>
      <c r="B202" s="12" t="s">
        <v>648</v>
      </c>
      <c r="C202" s="12"/>
      <c r="D202" s="13" t="s">
        <v>18</v>
      </c>
      <c r="E202" s="14"/>
      <c r="F202" s="15" t="s">
        <v>649</v>
      </c>
      <c r="G202" s="12" t="s">
        <v>650</v>
      </c>
    </row>
    <row r="203" customFormat="false" ht="58.5" hidden="true" customHeight="true" outlineLevel="2" collapsed="false">
      <c r="A203" s="11" t="n">
        <v>202</v>
      </c>
      <c r="B203" s="12" t="s">
        <v>651</v>
      </c>
      <c r="C203" s="12"/>
      <c r="D203" s="13" t="s">
        <v>331</v>
      </c>
      <c r="E203" s="14"/>
      <c r="F203" s="15" t="s">
        <v>652</v>
      </c>
      <c r="G203" s="18" t="s">
        <v>653</v>
      </c>
    </row>
    <row r="204" customFormat="false" ht="48" hidden="true" customHeight="true" outlineLevel="2" collapsed="false">
      <c r="A204" s="11" t="n">
        <v>203</v>
      </c>
      <c r="B204" s="12" t="s">
        <v>654</v>
      </c>
      <c r="C204" s="12"/>
      <c r="D204" s="13" t="s">
        <v>75</v>
      </c>
      <c r="E204" s="14"/>
      <c r="F204" s="15" t="s">
        <v>655</v>
      </c>
      <c r="G204" s="12" t="s">
        <v>656</v>
      </c>
    </row>
    <row r="205" customFormat="false" ht="54.75" hidden="true" customHeight="true" outlineLevel="2" collapsed="false">
      <c r="A205" s="11" t="n">
        <v>204</v>
      </c>
      <c r="B205" s="12" t="s">
        <v>657</v>
      </c>
      <c r="C205" s="12"/>
      <c r="D205" s="13" t="s">
        <v>7</v>
      </c>
      <c r="E205" s="14"/>
      <c r="F205" s="15" t="s">
        <v>658</v>
      </c>
      <c r="G205" s="12" t="s">
        <v>659</v>
      </c>
    </row>
    <row r="206" customFormat="false" ht="57" hidden="true" customHeight="true" outlineLevel="2" collapsed="false">
      <c r="A206" s="11" t="n">
        <v>205</v>
      </c>
      <c r="B206" s="12" t="s">
        <v>660</v>
      </c>
      <c r="C206" s="12"/>
      <c r="D206" s="13" t="s">
        <v>18</v>
      </c>
      <c r="E206" s="14"/>
      <c r="F206" s="15" t="s">
        <v>661</v>
      </c>
      <c r="G206" s="12" t="s">
        <v>662</v>
      </c>
    </row>
    <row r="207" customFormat="false" ht="57.75" hidden="true" customHeight="true" outlineLevel="2" collapsed="false">
      <c r="A207" s="11" t="n">
        <v>206</v>
      </c>
      <c r="B207" s="12" t="s">
        <v>663</v>
      </c>
      <c r="C207" s="12"/>
      <c r="D207" s="13" t="s">
        <v>18</v>
      </c>
      <c r="E207" s="14"/>
      <c r="F207" s="15" t="s">
        <v>664</v>
      </c>
      <c r="G207" s="12" t="s">
        <v>665</v>
      </c>
    </row>
    <row r="208" customFormat="false" ht="82.5" hidden="true" customHeight="true" outlineLevel="2" collapsed="false">
      <c r="A208" s="11" t="n">
        <v>207</v>
      </c>
      <c r="B208" s="12" t="s">
        <v>666</v>
      </c>
      <c r="C208" s="12"/>
      <c r="D208" s="13" t="s">
        <v>331</v>
      </c>
      <c r="E208" s="14"/>
      <c r="F208" s="15" t="s">
        <v>667</v>
      </c>
      <c r="G208" s="12" t="s">
        <v>668</v>
      </c>
    </row>
    <row r="209" customFormat="false" ht="56.25" hidden="true" customHeight="true" outlineLevel="2" collapsed="false">
      <c r="A209" s="11" t="n">
        <v>208</v>
      </c>
      <c r="B209" s="12" t="s">
        <v>669</v>
      </c>
      <c r="C209" s="12"/>
      <c r="D209" s="13" t="s">
        <v>670</v>
      </c>
      <c r="E209" s="14"/>
      <c r="F209" s="15" t="s">
        <v>671</v>
      </c>
      <c r="G209" s="12" t="s">
        <v>672</v>
      </c>
    </row>
    <row r="210" customFormat="false" ht="56.25" hidden="true" customHeight="true" outlineLevel="2" collapsed="false">
      <c r="A210" s="11" t="n">
        <v>209</v>
      </c>
      <c r="B210" s="12" t="s">
        <v>673</v>
      </c>
      <c r="C210" s="12"/>
      <c r="D210" s="13" t="s">
        <v>266</v>
      </c>
      <c r="E210" s="14"/>
      <c r="F210" s="15" t="s">
        <v>674</v>
      </c>
      <c r="G210" s="12" t="s">
        <v>675</v>
      </c>
    </row>
    <row r="211" customFormat="false" ht="69" hidden="true" customHeight="true" outlineLevel="2" collapsed="false">
      <c r="A211" s="11" t="n">
        <v>210</v>
      </c>
      <c r="B211" s="12" t="s">
        <v>676</v>
      </c>
      <c r="C211" s="12"/>
      <c r="D211" s="13" t="s">
        <v>169</v>
      </c>
      <c r="E211" s="14"/>
      <c r="F211" s="15" t="s">
        <v>677</v>
      </c>
      <c r="G211" s="12" t="s">
        <v>678</v>
      </c>
    </row>
    <row r="212" s="21" customFormat="true" ht="71.25" hidden="true" customHeight="true" outlineLevel="2" collapsed="false">
      <c r="A212" s="11" t="n">
        <v>211</v>
      </c>
      <c r="B212" s="18" t="s">
        <v>679</v>
      </c>
      <c r="C212" s="18"/>
      <c r="D212" s="19" t="s">
        <v>7</v>
      </c>
      <c r="E212" s="14"/>
      <c r="F212" s="25" t="s">
        <v>680</v>
      </c>
      <c r="G212" s="28" t="s">
        <v>681</v>
      </c>
    </row>
    <row r="213" customFormat="false" ht="58.5" hidden="true" customHeight="true" outlineLevel="2" collapsed="false">
      <c r="A213" s="11" t="n">
        <v>212</v>
      </c>
      <c r="B213" s="12" t="s">
        <v>682</v>
      </c>
      <c r="C213" s="12"/>
      <c r="D213" s="13" t="s">
        <v>18</v>
      </c>
      <c r="E213" s="14"/>
      <c r="F213" s="15" t="s">
        <v>683</v>
      </c>
      <c r="G213" s="12" t="s">
        <v>684</v>
      </c>
    </row>
    <row r="214" customFormat="false" ht="59.25" hidden="true" customHeight="true" outlineLevel="2" collapsed="false">
      <c r="A214" s="11" t="n">
        <v>213</v>
      </c>
      <c r="B214" s="12" t="s">
        <v>685</v>
      </c>
      <c r="C214" s="12"/>
      <c r="D214" s="13" t="s">
        <v>7</v>
      </c>
      <c r="E214" s="14"/>
      <c r="F214" s="15" t="s">
        <v>686</v>
      </c>
      <c r="G214" s="12" t="s">
        <v>687</v>
      </c>
    </row>
    <row r="215" customFormat="false" ht="54" hidden="true" customHeight="true" outlineLevel="2" collapsed="false">
      <c r="A215" s="11" t="n">
        <v>214</v>
      </c>
      <c r="B215" s="12" t="s">
        <v>688</v>
      </c>
      <c r="C215" s="12"/>
      <c r="D215" s="13" t="s">
        <v>155</v>
      </c>
      <c r="E215" s="14"/>
      <c r="F215" s="15" t="s">
        <v>689</v>
      </c>
      <c r="G215" s="12" t="s">
        <v>690</v>
      </c>
    </row>
    <row r="216" customFormat="false" ht="57" hidden="true" customHeight="true" outlineLevel="2" collapsed="false">
      <c r="A216" s="11" t="n">
        <v>215</v>
      </c>
      <c r="B216" s="12" t="s">
        <v>691</v>
      </c>
      <c r="C216" s="12"/>
      <c r="D216" s="13" t="s">
        <v>64</v>
      </c>
      <c r="E216" s="14"/>
      <c r="F216" s="15" t="s">
        <v>692</v>
      </c>
      <c r="G216" s="12" t="s">
        <v>693</v>
      </c>
    </row>
    <row r="217" customFormat="false" ht="57.75" hidden="true" customHeight="true" outlineLevel="2" collapsed="false">
      <c r="A217" s="11" t="n">
        <v>216</v>
      </c>
      <c r="B217" s="12" t="s">
        <v>694</v>
      </c>
      <c r="C217" s="12"/>
      <c r="D217" s="13" t="s">
        <v>331</v>
      </c>
      <c r="E217" s="14"/>
      <c r="F217" s="15" t="s">
        <v>695</v>
      </c>
      <c r="G217" s="12" t="s">
        <v>696</v>
      </c>
    </row>
    <row r="218" customFormat="false" ht="43.5" hidden="true" customHeight="true" outlineLevel="2" collapsed="false">
      <c r="A218" s="11" t="n">
        <v>217</v>
      </c>
      <c r="B218" s="12" t="s">
        <v>697</v>
      </c>
      <c r="C218" s="12"/>
      <c r="D218" s="13" t="s">
        <v>159</v>
      </c>
      <c r="E218" s="14"/>
      <c r="F218" s="15" t="s">
        <v>698</v>
      </c>
      <c r="G218" s="12" t="s">
        <v>699</v>
      </c>
    </row>
    <row r="219" customFormat="false" ht="66.75" hidden="true" customHeight="true" outlineLevel="2" collapsed="false">
      <c r="A219" s="11" t="n">
        <v>218</v>
      </c>
      <c r="B219" s="12" t="s">
        <v>700</v>
      </c>
      <c r="C219" s="12"/>
      <c r="D219" s="13" t="s">
        <v>7</v>
      </c>
      <c r="E219" s="14"/>
      <c r="F219" s="15" t="s">
        <v>701</v>
      </c>
      <c r="G219" s="12" t="s">
        <v>702</v>
      </c>
    </row>
    <row r="220" customFormat="false" ht="48" hidden="true" customHeight="true" outlineLevel="2" collapsed="false">
      <c r="A220" s="11" t="n">
        <v>219</v>
      </c>
      <c r="B220" s="12" t="s">
        <v>703</v>
      </c>
      <c r="C220" s="12"/>
      <c r="D220" s="13" t="s">
        <v>159</v>
      </c>
      <c r="E220" s="14"/>
      <c r="F220" s="15" t="s">
        <v>704</v>
      </c>
      <c r="G220" s="12" t="s">
        <v>705</v>
      </c>
    </row>
    <row r="221" customFormat="false" ht="62.25" hidden="true" customHeight="true" outlineLevel="2" collapsed="false">
      <c r="A221" s="11" t="n">
        <v>220</v>
      </c>
      <c r="B221" s="12" t="s">
        <v>706</v>
      </c>
      <c r="C221" s="12"/>
      <c r="D221" s="13" t="s">
        <v>707</v>
      </c>
      <c r="E221" s="14"/>
      <c r="F221" s="15" t="s">
        <v>708</v>
      </c>
      <c r="G221" s="12" t="s">
        <v>709</v>
      </c>
    </row>
    <row r="222" customFormat="false" ht="49.5" hidden="true" customHeight="true" outlineLevel="2" collapsed="false">
      <c r="A222" s="11" t="n">
        <v>221</v>
      </c>
      <c r="B222" s="12" t="s">
        <v>710</v>
      </c>
      <c r="C222" s="12"/>
      <c r="D222" s="13" t="s">
        <v>40</v>
      </c>
      <c r="E222" s="14"/>
      <c r="F222" s="15" t="s">
        <v>711</v>
      </c>
      <c r="G222" s="12" t="s">
        <v>712</v>
      </c>
    </row>
    <row r="223" customFormat="false" ht="56.25" hidden="true" customHeight="true" outlineLevel="2" collapsed="false">
      <c r="A223" s="11" t="n">
        <v>222</v>
      </c>
      <c r="B223" s="12" t="s">
        <v>713</v>
      </c>
      <c r="C223" s="12"/>
      <c r="D223" s="13" t="s">
        <v>155</v>
      </c>
      <c r="E223" s="14"/>
      <c r="F223" s="15" t="s">
        <v>714</v>
      </c>
      <c r="G223" s="12" t="s">
        <v>715</v>
      </c>
    </row>
    <row r="224" customFormat="false" ht="57.75" hidden="true" customHeight="true" outlineLevel="2" collapsed="false">
      <c r="A224" s="11" t="n">
        <v>223</v>
      </c>
      <c r="B224" s="12" t="s">
        <v>716</v>
      </c>
      <c r="C224" s="12"/>
      <c r="D224" s="13" t="s">
        <v>717</v>
      </c>
      <c r="E224" s="14"/>
      <c r="F224" s="15" t="s">
        <v>718</v>
      </c>
      <c r="G224" s="12" t="s">
        <v>719</v>
      </c>
    </row>
    <row r="225" customFormat="false" ht="56.25" hidden="true" customHeight="true" outlineLevel="2" collapsed="false">
      <c r="A225" s="11" t="n">
        <v>224</v>
      </c>
      <c r="B225" s="12" t="s">
        <v>720</v>
      </c>
      <c r="C225" s="12"/>
      <c r="D225" s="13" t="s">
        <v>18</v>
      </c>
      <c r="E225" s="14"/>
      <c r="F225" s="15" t="s">
        <v>721</v>
      </c>
      <c r="G225" s="12" t="s">
        <v>722</v>
      </c>
    </row>
    <row r="226" customFormat="false" ht="51" hidden="true" customHeight="true" outlineLevel="2" collapsed="false">
      <c r="A226" s="11" t="n">
        <v>225</v>
      </c>
      <c r="B226" s="12" t="s">
        <v>723</v>
      </c>
      <c r="C226" s="12"/>
      <c r="D226" s="13" t="s">
        <v>7</v>
      </c>
      <c r="E226" s="14"/>
      <c r="F226" s="15" t="s">
        <v>724</v>
      </c>
      <c r="G226" s="18" t="s">
        <v>725</v>
      </c>
    </row>
    <row r="227" customFormat="false" ht="97.5" hidden="true" customHeight="true" outlineLevel="2" collapsed="false">
      <c r="A227" s="11" t="n">
        <v>226</v>
      </c>
      <c r="B227" s="12" t="s">
        <v>726</v>
      </c>
      <c r="C227" s="12"/>
      <c r="D227" s="13" t="s">
        <v>727</v>
      </c>
      <c r="E227" s="14"/>
      <c r="F227" s="15" t="s">
        <v>728</v>
      </c>
      <c r="G227" s="12" t="s">
        <v>729</v>
      </c>
    </row>
    <row r="228" customFormat="false" ht="58.5" hidden="true" customHeight="true" outlineLevel="2" collapsed="false">
      <c r="A228" s="11" t="n">
        <v>227</v>
      </c>
      <c r="B228" s="12" t="s">
        <v>730</v>
      </c>
      <c r="C228" s="12"/>
      <c r="D228" s="13" t="s">
        <v>331</v>
      </c>
      <c r="E228" s="14"/>
      <c r="F228" s="15" t="s">
        <v>731</v>
      </c>
      <c r="G228" s="12" t="s">
        <v>732</v>
      </c>
    </row>
    <row r="229" customFormat="false" ht="54.75" hidden="true" customHeight="true" outlineLevel="2" collapsed="false">
      <c r="A229" s="11" t="n">
        <v>228</v>
      </c>
      <c r="B229" s="12" t="s">
        <v>733</v>
      </c>
      <c r="C229" s="12"/>
      <c r="D229" s="13" t="s">
        <v>734</v>
      </c>
      <c r="E229" s="14"/>
      <c r="F229" s="15" t="s">
        <v>735</v>
      </c>
      <c r="G229" s="12" t="s">
        <v>736</v>
      </c>
    </row>
    <row r="230" customFormat="false" ht="55.5" hidden="true" customHeight="true" outlineLevel="2" collapsed="false">
      <c r="A230" s="11" t="n">
        <v>229</v>
      </c>
      <c r="B230" s="12" t="s">
        <v>737</v>
      </c>
      <c r="C230" s="12"/>
      <c r="D230" s="13" t="s">
        <v>7</v>
      </c>
      <c r="E230" s="14"/>
      <c r="F230" s="17" t="s">
        <v>738</v>
      </c>
      <c r="G230" s="12" t="s">
        <v>739</v>
      </c>
    </row>
    <row r="231" customFormat="false" ht="63" hidden="true" customHeight="true" outlineLevel="2" collapsed="false">
      <c r="A231" s="11" t="n">
        <v>230</v>
      </c>
      <c r="B231" s="12" t="s">
        <v>740</v>
      </c>
      <c r="C231" s="12"/>
      <c r="D231" s="13" t="s">
        <v>18</v>
      </c>
      <c r="E231" s="14"/>
      <c r="F231" s="15" t="s">
        <v>741</v>
      </c>
      <c r="G231" s="12" t="s">
        <v>742</v>
      </c>
    </row>
    <row r="232" customFormat="false" ht="51.75" hidden="true" customHeight="true" outlineLevel="2" collapsed="false">
      <c r="A232" s="11" t="n">
        <v>231</v>
      </c>
      <c r="B232" s="12" t="s">
        <v>743</v>
      </c>
      <c r="C232" s="12"/>
      <c r="D232" s="13" t="s">
        <v>7</v>
      </c>
      <c r="E232" s="14"/>
      <c r="F232" s="15" t="s">
        <v>744</v>
      </c>
      <c r="G232" s="12" t="s">
        <v>745</v>
      </c>
    </row>
    <row r="233" customFormat="false" ht="53.25" hidden="true" customHeight="true" outlineLevel="2" collapsed="false">
      <c r="A233" s="11" t="n">
        <v>232</v>
      </c>
      <c r="B233" s="12" t="s">
        <v>746</v>
      </c>
      <c r="C233" s="12"/>
      <c r="D233" s="13" t="s">
        <v>455</v>
      </c>
      <c r="E233" s="14"/>
      <c r="F233" s="15" t="s">
        <v>747</v>
      </c>
      <c r="G233" s="12" t="s">
        <v>748</v>
      </c>
    </row>
    <row r="234" customFormat="false" ht="88.5" hidden="true" customHeight="true" outlineLevel="2" collapsed="false">
      <c r="A234" s="11" t="n">
        <v>233</v>
      </c>
      <c r="B234" s="12" t="s">
        <v>749</v>
      </c>
      <c r="C234" s="12"/>
      <c r="D234" s="13" t="s">
        <v>14</v>
      </c>
      <c r="E234" s="14"/>
      <c r="F234" s="15" t="s">
        <v>750</v>
      </c>
      <c r="G234" s="12" t="s">
        <v>751</v>
      </c>
    </row>
    <row r="235" customFormat="false" ht="54" hidden="true" customHeight="true" outlineLevel="2" collapsed="false">
      <c r="A235" s="11" t="n">
        <v>234</v>
      </c>
      <c r="B235" s="12" t="s">
        <v>752</v>
      </c>
      <c r="C235" s="12"/>
      <c r="D235" s="13" t="s">
        <v>36</v>
      </c>
      <c r="E235" s="14"/>
      <c r="F235" s="15" t="s">
        <v>753</v>
      </c>
      <c r="G235" s="12" t="s">
        <v>754</v>
      </c>
    </row>
    <row r="236" customFormat="false" ht="87" hidden="true" customHeight="true" outlineLevel="2" collapsed="false">
      <c r="A236" s="11" t="n">
        <v>235</v>
      </c>
      <c r="B236" s="12" t="s">
        <v>755</v>
      </c>
      <c r="C236" s="12"/>
      <c r="D236" s="13" t="s">
        <v>159</v>
      </c>
      <c r="E236" s="14"/>
      <c r="F236" s="23" t="s">
        <v>756</v>
      </c>
      <c r="G236" s="12" t="s">
        <v>757</v>
      </c>
    </row>
    <row r="237" customFormat="false" ht="48" hidden="true" customHeight="true" outlineLevel="2" collapsed="false">
      <c r="A237" s="11" t="n">
        <v>236</v>
      </c>
      <c r="B237" s="12" t="s">
        <v>758</v>
      </c>
      <c r="C237" s="12"/>
      <c r="D237" s="13" t="s">
        <v>155</v>
      </c>
      <c r="E237" s="14"/>
      <c r="F237" s="15" t="s">
        <v>759</v>
      </c>
      <c r="G237" s="12" t="s">
        <v>760</v>
      </c>
    </row>
    <row r="238" customFormat="false" ht="69.75" hidden="true" customHeight="true" outlineLevel="2" collapsed="false">
      <c r="A238" s="11" t="n">
        <v>237</v>
      </c>
      <c r="B238" s="12" t="s">
        <v>761</v>
      </c>
      <c r="C238" s="12"/>
      <c r="D238" s="13" t="s">
        <v>288</v>
      </c>
      <c r="E238" s="14"/>
      <c r="F238" s="15" t="s">
        <v>762</v>
      </c>
      <c r="G238" s="12" t="s">
        <v>763</v>
      </c>
    </row>
    <row r="239" customFormat="false" ht="68.25" hidden="true" customHeight="true" outlineLevel="2" collapsed="false">
      <c r="A239" s="11" t="n">
        <v>238</v>
      </c>
      <c r="B239" s="12" t="s">
        <v>764</v>
      </c>
      <c r="C239" s="12"/>
      <c r="D239" s="13" t="s">
        <v>331</v>
      </c>
      <c r="E239" s="14"/>
      <c r="F239" s="15" t="s">
        <v>765</v>
      </c>
      <c r="G239" s="12" t="s">
        <v>766</v>
      </c>
    </row>
    <row r="240" customFormat="false" ht="45" hidden="true" customHeight="true" outlineLevel="2" collapsed="false">
      <c r="A240" s="11" t="n">
        <v>239</v>
      </c>
      <c r="B240" s="12" t="s">
        <v>767</v>
      </c>
      <c r="C240" s="12"/>
      <c r="D240" s="13" t="s">
        <v>331</v>
      </c>
      <c r="E240" s="14"/>
      <c r="F240" s="15" t="s">
        <v>768</v>
      </c>
      <c r="G240" s="12" t="s">
        <v>769</v>
      </c>
    </row>
    <row r="241" customFormat="false" ht="111.75" hidden="true" customHeight="true" outlineLevel="2" collapsed="false">
      <c r="A241" s="11" t="n">
        <v>240</v>
      </c>
      <c r="B241" s="12" t="s">
        <v>770</v>
      </c>
      <c r="C241" s="12"/>
      <c r="D241" s="13" t="s">
        <v>771</v>
      </c>
      <c r="E241" s="14"/>
      <c r="F241" s="15" t="s">
        <v>772</v>
      </c>
      <c r="G241" s="12"/>
      <c r="H241" s="21"/>
    </row>
    <row r="242" customFormat="false" ht="59.25" hidden="true" customHeight="true" outlineLevel="2" collapsed="false">
      <c r="A242" s="11" t="n">
        <v>241</v>
      </c>
      <c r="B242" s="12" t="s">
        <v>773</v>
      </c>
      <c r="C242" s="12"/>
      <c r="D242" s="13" t="s">
        <v>18</v>
      </c>
      <c r="E242" s="14"/>
      <c r="F242" s="15" t="s">
        <v>774</v>
      </c>
      <c r="G242" s="12" t="s">
        <v>775</v>
      </c>
    </row>
    <row r="243" customFormat="false" ht="55.5" hidden="true" customHeight="true" outlineLevel="2" collapsed="false">
      <c r="A243" s="11" t="n">
        <v>242</v>
      </c>
      <c r="B243" s="12" t="s">
        <v>776</v>
      </c>
      <c r="C243" s="12"/>
      <c r="D243" s="13" t="s">
        <v>777</v>
      </c>
      <c r="E243" s="14"/>
      <c r="F243" s="23" t="s">
        <v>778</v>
      </c>
      <c r="G243" s="12" t="s">
        <v>779</v>
      </c>
    </row>
    <row r="244" customFormat="false" ht="47.25" hidden="true" customHeight="true" outlineLevel="2" collapsed="false">
      <c r="A244" s="11" t="n">
        <v>243</v>
      </c>
      <c r="B244" s="12" t="s">
        <v>780</v>
      </c>
      <c r="C244" s="12"/>
      <c r="D244" s="13" t="s">
        <v>75</v>
      </c>
      <c r="E244" s="14"/>
      <c r="F244" s="15" t="s">
        <v>781</v>
      </c>
      <c r="G244" s="12" t="s">
        <v>782</v>
      </c>
    </row>
    <row r="245" customFormat="false" ht="57" hidden="true" customHeight="true" outlineLevel="2" collapsed="false">
      <c r="A245" s="11" t="n">
        <v>244</v>
      </c>
      <c r="B245" s="12" t="s">
        <v>783</v>
      </c>
      <c r="C245" s="12"/>
      <c r="D245" s="13" t="s">
        <v>14</v>
      </c>
      <c r="E245" s="14"/>
      <c r="F245" s="15" t="s">
        <v>784</v>
      </c>
      <c r="G245" s="12" t="s">
        <v>785</v>
      </c>
    </row>
    <row r="246" customFormat="false" ht="58.5" hidden="true" customHeight="true" outlineLevel="2" collapsed="false">
      <c r="A246" s="11" t="n">
        <v>245</v>
      </c>
      <c r="B246" s="12" t="s">
        <v>786</v>
      </c>
      <c r="C246" s="12"/>
      <c r="D246" s="13" t="s">
        <v>787</v>
      </c>
      <c r="E246" s="14"/>
      <c r="F246" s="15" t="s">
        <v>788</v>
      </c>
      <c r="G246" s="12" t="s">
        <v>789</v>
      </c>
    </row>
    <row r="247" s="21" customFormat="true" ht="52.5" hidden="true" customHeight="true" outlineLevel="2" collapsed="false">
      <c r="A247" s="11" t="n">
        <v>246</v>
      </c>
      <c r="B247" s="18" t="s">
        <v>790</v>
      </c>
      <c r="C247" s="18"/>
      <c r="D247" s="19" t="s">
        <v>71</v>
      </c>
      <c r="E247" s="14"/>
      <c r="F247" s="17" t="s">
        <v>791</v>
      </c>
      <c r="G247" s="18" t="s">
        <v>792</v>
      </c>
    </row>
    <row r="248" customFormat="false" ht="55.5" hidden="true" customHeight="true" outlineLevel="2" collapsed="false">
      <c r="A248" s="11" t="n">
        <v>247</v>
      </c>
      <c r="B248" s="12" t="s">
        <v>793</v>
      </c>
      <c r="C248" s="12"/>
      <c r="D248" s="13" t="s">
        <v>7</v>
      </c>
      <c r="E248" s="14"/>
      <c r="F248" s="15" t="s">
        <v>794</v>
      </c>
      <c r="G248" s="12" t="s">
        <v>795</v>
      </c>
    </row>
    <row r="249" customFormat="false" ht="58.5" hidden="true" customHeight="true" outlineLevel="2" collapsed="false">
      <c r="A249" s="11" t="n">
        <v>248</v>
      </c>
      <c r="B249" s="12" t="s">
        <v>796</v>
      </c>
      <c r="C249" s="12"/>
      <c r="D249" s="13" t="s">
        <v>18</v>
      </c>
      <c r="E249" s="14"/>
      <c r="F249" s="15" t="s">
        <v>797</v>
      </c>
      <c r="G249" s="12" t="s">
        <v>798</v>
      </c>
    </row>
    <row r="250" customFormat="false" ht="81" hidden="true" customHeight="true" outlineLevel="2" collapsed="false">
      <c r="A250" s="11" t="n">
        <v>249</v>
      </c>
      <c r="B250" s="12" t="s">
        <v>799</v>
      </c>
      <c r="C250" s="12"/>
      <c r="D250" s="13" t="s">
        <v>800</v>
      </c>
      <c r="E250" s="14"/>
      <c r="F250" s="15" t="s">
        <v>801</v>
      </c>
      <c r="G250" s="12" t="s">
        <v>802</v>
      </c>
    </row>
    <row r="251" customFormat="false" ht="69" hidden="true" customHeight="true" outlineLevel="2" collapsed="false">
      <c r="A251" s="11" t="n">
        <v>250</v>
      </c>
      <c r="B251" s="12" t="s">
        <v>803</v>
      </c>
      <c r="C251" s="12"/>
      <c r="D251" s="13" t="s">
        <v>445</v>
      </c>
      <c r="E251" s="14"/>
      <c r="F251" s="15" t="s">
        <v>804</v>
      </c>
      <c r="G251" s="12" t="s">
        <v>805</v>
      </c>
    </row>
    <row r="252" customFormat="false" ht="100.5" hidden="true" customHeight="true" outlineLevel="2" collapsed="false">
      <c r="A252" s="11" t="n">
        <v>251</v>
      </c>
      <c r="B252" s="12" t="s">
        <v>806</v>
      </c>
      <c r="C252" s="12"/>
      <c r="D252" s="12"/>
      <c r="E252" s="14"/>
      <c r="F252" s="15" t="s">
        <v>807</v>
      </c>
      <c r="G252" s="12" t="s">
        <v>808</v>
      </c>
    </row>
    <row r="253" customFormat="false" ht="58.5" hidden="true" customHeight="true" outlineLevel="2" collapsed="false">
      <c r="A253" s="11" t="n">
        <v>252</v>
      </c>
      <c r="B253" s="12" t="s">
        <v>809</v>
      </c>
      <c r="C253" s="12"/>
      <c r="D253" s="12"/>
      <c r="E253" s="14"/>
      <c r="F253" s="15" t="s">
        <v>810</v>
      </c>
      <c r="G253" s="12" t="s">
        <v>811</v>
      </c>
    </row>
    <row r="254" customFormat="false" ht="54" hidden="true" customHeight="true" outlineLevel="2" collapsed="false">
      <c r="A254" s="11" t="n">
        <v>253</v>
      </c>
      <c r="B254" s="12" t="s">
        <v>812</v>
      </c>
      <c r="C254" s="12"/>
      <c r="D254" s="13" t="s">
        <v>14</v>
      </c>
      <c r="E254" s="14"/>
      <c r="F254" s="15" t="s">
        <v>813</v>
      </c>
      <c r="G254" s="12" t="s">
        <v>814</v>
      </c>
    </row>
    <row r="255" customFormat="false" ht="75" hidden="true" customHeight="true" outlineLevel="2" collapsed="false">
      <c r="A255" s="11" t="n">
        <v>254</v>
      </c>
      <c r="B255" s="12" t="s">
        <v>815</v>
      </c>
      <c r="C255" s="12"/>
      <c r="D255" s="12"/>
      <c r="E255" s="14"/>
      <c r="F255" s="15" t="s">
        <v>816</v>
      </c>
      <c r="G255" s="12" t="s">
        <v>817</v>
      </c>
    </row>
    <row r="256" customFormat="false" ht="97.5" hidden="true" customHeight="true" outlineLevel="2" collapsed="false">
      <c r="A256" s="11" t="n">
        <v>255</v>
      </c>
      <c r="B256" s="12" t="s">
        <v>818</v>
      </c>
      <c r="C256" s="12"/>
      <c r="D256" s="13" t="s">
        <v>14</v>
      </c>
      <c r="E256" s="14"/>
      <c r="F256" s="15" t="s">
        <v>819</v>
      </c>
      <c r="G256" s="12" t="s">
        <v>820</v>
      </c>
    </row>
    <row r="257" customFormat="false" ht="72" hidden="true" customHeight="true" outlineLevel="2" collapsed="false">
      <c r="A257" s="11" t="n">
        <v>256</v>
      </c>
      <c r="B257" s="12" t="s">
        <v>821</v>
      </c>
      <c r="C257" s="12"/>
      <c r="D257" s="13" t="s">
        <v>40</v>
      </c>
      <c r="E257" s="14"/>
      <c r="F257" s="15" t="s">
        <v>822</v>
      </c>
      <c r="G257" s="12" t="s">
        <v>823</v>
      </c>
    </row>
    <row r="258" customFormat="false" ht="66" hidden="true" customHeight="true" outlineLevel="2" collapsed="false">
      <c r="A258" s="11" t="n">
        <v>257</v>
      </c>
      <c r="B258" s="12" t="s">
        <v>824</v>
      </c>
      <c r="C258" s="12"/>
      <c r="D258" s="13" t="s">
        <v>18</v>
      </c>
      <c r="E258" s="14"/>
      <c r="F258" s="15" t="s">
        <v>825</v>
      </c>
      <c r="G258" s="12" t="s">
        <v>826</v>
      </c>
    </row>
    <row r="259" s="21" customFormat="true" ht="66" hidden="true" customHeight="true" outlineLevel="2" collapsed="false">
      <c r="A259" s="11" t="n">
        <v>258</v>
      </c>
      <c r="B259" s="18" t="s">
        <v>827</v>
      </c>
      <c r="C259" s="18"/>
      <c r="D259" s="19" t="s">
        <v>18</v>
      </c>
      <c r="E259" s="14"/>
      <c r="F259" s="17" t="s">
        <v>828</v>
      </c>
      <c r="G259" s="18" t="s">
        <v>829</v>
      </c>
    </row>
    <row r="260" customFormat="false" ht="51" hidden="true" customHeight="true" outlineLevel="2" collapsed="false">
      <c r="A260" s="11" t="n">
        <v>259</v>
      </c>
      <c r="B260" s="12" t="s">
        <v>830</v>
      </c>
      <c r="C260" s="12"/>
      <c r="D260" s="13" t="s">
        <v>169</v>
      </c>
      <c r="E260" s="14"/>
      <c r="F260" s="15" t="s">
        <v>831</v>
      </c>
      <c r="G260" s="16" t="s">
        <v>832</v>
      </c>
    </row>
    <row r="261" customFormat="false" ht="66.75" hidden="true" customHeight="true" outlineLevel="2" collapsed="false">
      <c r="A261" s="11" t="n">
        <v>260</v>
      </c>
      <c r="B261" s="12" t="s">
        <v>833</v>
      </c>
      <c r="C261" s="12"/>
      <c r="D261" s="13" t="s">
        <v>445</v>
      </c>
      <c r="E261" s="14"/>
      <c r="F261" s="15" t="s">
        <v>834</v>
      </c>
      <c r="G261" s="12" t="s">
        <v>835</v>
      </c>
    </row>
    <row r="262" customFormat="false" ht="67.5" hidden="true" customHeight="true" outlineLevel="2" collapsed="false">
      <c r="A262" s="11" t="n">
        <v>261</v>
      </c>
      <c r="B262" s="12" t="s">
        <v>836</v>
      </c>
      <c r="C262" s="12"/>
      <c r="D262" s="13" t="s">
        <v>837</v>
      </c>
      <c r="E262" s="14"/>
      <c r="F262" s="15" t="s">
        <v>838</v>
      </c>
      <c r="G262" s="12" t="s">
        <v>839</v>
      </c>
    </row>
    <row r="263" customFormat="false" ht="54.75" hidden="true" customHeight="true" outlineLevel="2" collapsed="false">
      <c r="A263" s="11" t="n">
        <v>262</v>
      </c>
      <c r="B263" s="12" t="s">
        <v>840</v>
      </c>
      <c r="C263" s="12"/>
      <c r="D263" s="13" t="s">
        <v>40</v>
      </c>
      <c r="E263" s="14"/>
      <c r="F263" s="15" t="s">
        <v>841</v>
      </c>
      <c r="G263" s="12" t="s">
        <v>842</v>
      </c>
    </row>
    <row r="264" s="21" customFormat="true" ht="68.25" hidden="true" customHeight="true" outlineLevel="2" collapsed="false">
      <c r="A264" s="11" t="n">
        <v>263</v>
      </c>
      <c r="B264" s="18" t="s">
        <v>843</v>
      </c>
      <c r="C264" s="18"/>
      <c r="D264" s="19" t="s">
        <v>837</v>
      </c>
      <c r="E264" s="14"/>
      <c r="F264" s="17" t="s">
        <v>844</v>
      </c>
      <c r="G264" s="18" t="s">
        <v>845</v>
      </c>
    </row>
    <row r="265" customFormat="false" ht="59.25" hidden="true" customHeight="true" outlineLevel="2" collapsed="false">
      <c r="A265" s="11" t="n">
        <v>264</v>
      </c>
      <c r="B265" s="12" t="s">
        <v>846</v>
      </c>
      <c r="C265" s="12"/>
      <c r="D265" s="13" t="s">
        <v>40</v>
      </c>
      <c r="E265" s="14"/>
      <c r="F265" s="15" t="s">
        <v>847</v>
      </c>
      <c r="G265" s="12" t="s">
        <v>848</v>
      </c>
    </row>
    <row r="266" customFormat="false" ht="45.75" hidden="true" customHeight="true" outlineLevel="2" collapsed="false">
      <c r="A266" s="11" t="n">
        <v>265</v>
      </c>
      <c r="B266" s="12" t="s">
        <v>849</v>
      </c>
      <c r="C266" s="12"/>
      <c r="D266" s="13" t="s">
        <v>492</v>
      </c>
      <c r="E266" s="14"/>
      <c r="F266" s="15" t="s">
        <v>850</v>
      </c>
      <c r="G266" s="12" t="s">
        <v>851</v>
      </c>
    </row>
    <row r="267" customFormat="false" ht="54" hidden="true" customHeight="true" outlineLevel="2" collapsed="false">
      <c r="A267" s="11" t="n">
        <v>266</v>
      </c>
      <c r="B267" s="12" t="s">
        <v>852</v>
      </c>
      <c r="C267" s="12"/>
      <c r="D267" s="13" t="s">
        <v>159</v>
      </c>
      <c r="E267" s="14"/>
      <c r="F267" s="15" t="s">
        <v>853</v>
      </c>
      <c r="G267" s="12" t="s">
        <v>854</v>
      </c>
    </row>
    <row r="268" customFormat="false" ht="57.75" hidden="true" customHeight="true" outlineLevel="2" collapsed="false">
      <c r="A268" s="11" t="n">
        <v>267</v>
      </c>
      <c r="B268" s="12" t="s">
        <v>855</v>
      </c>
      <c r="C268" s="12"/>
      <c r="D268" s="13" t="s">
        <v>18</v>
      </c>
      <c r="E268" s="14"/>
      <c r="F268" s="15" t="s">
        <v>856</v>
      </c>
      <c r="G268" s="12" t="s">
        <v>857</v>
      </c>
    </row>
    <row r="269" customFormat="false" ht="43.5" hidden="true" customHeight="true" outlineLevel="2" collapsed="false">
      <c r="A269" s="11" t="n">
        <v>268</v>
      </c>
      <c r="B269" s="12" t="s">
        <v>858</v>
      </c>
      <c r="C269" s="12"/>
      <c r="D269" s="13" t="s">
        <v>64</v>
      </c>
      <c r="E269" s="14"/>
      <c r="F269" s="15" t="s">
        <v>859</v>
      </c>
      <c r="G269" s="29" t="s">
        <v>860</v>
      </c>
    </row>
    <row r="270" customFormat="false" ht="56.25" hidden="true" customHeight="true" outlineLevel="2" collapsed="false">
      <c r="A270" s="11" t="n">
        <v>269</v>
      </c>
      <c r="B270" s="12" t="s">
        <v>861</v>
      </c>
      <c r="C270" s="12"/>
      <c r="D270" s="13" t="s">
        <v>71</v>
      </c>
      <c r="E270" s="14"/>
      <c r="F270" s="15" t="s">
        <v>862</v>
      </c>
      <c r="G270" s="12" t="s">
        <v>863</v>
      </c>
    </row>
    <row r="271" customFormat="false" ht="54" hidden="true" customHeight="true" outlineLevel="2" collapsed="false">
      <c r="A271" s="11" t="n">
        <v>270</v>
      </c>
      <c r="B271" s="12" t="s">
        <v>864</v>
      </c>
      <c r="C271" s="12"/>
      <c r="D271" s="13" t="s">
        <v>7</v>
      </c>
      <c r="E271" s="14"/>
      <c r="F271" s="15" t="s">
        <v>865</v>
      </c>
      <c r="G271" s="12" t="s">
        <v>866</v>
      </c>
    </row>
    <row r="272" customFormat="false" ht="53.25" hidden="true" customHeight="true" outlineLevel="2" collapsed="false">
      <c r="A272" s="11" t="n">
        <v>271</v>
      </c>
      <c r="B272" s="12" t="s">
        <v>867</v>
      </c>
      <c r="C272" s="12"/>
      <c r="D272" s="13" t="s">
        <v>71</v>
      </c>
      <c r="E272" s="14"/>
      <c r="F272" s="15" t="s">
        <v>868</v>
      </c>
      <c r="G272" s="12" t="s">
        <v>869</v>
      </c>
    </row>
    <row r="273" customFormat="false" ht="54.75" hidden="true" customHeight="true" outlineLevel="2" collapsed="false">
      <c r="A273" s="11" t="n">
        <v>272</v>
      </c>
      <c r="B273" s="12" t="s">
        <v>870</v>
      </c>
      <c r="C273" s="12"/>
      <c r="D273" s="13" t="s">
        <v>18</v>
      </c>
      <c r="E273" s="14"/>
      <c r="F273" s="15" t="s">
        <v>871</v>
      </c>
      <c r="G273" s="12" t="s">
        <v>872</v>
      </c>
    </row>
    <row r="274" customFormat="false" ht="66" hidden="true" customHeight="true" outlineLevel="2" collapsed="false">
      <c r="A274" s="11" t="n">
        <v>273</v>
      </c>
      <c r="B274" s="12" t="s">
        <v>873</v>
      </c>
      <c r="C274" s="12"/>
      <c r="D274" s="13" t="s">
        <v>40</v>
      </c>
      <c r="E274" s="14"/>
      <c r="F274" s="15" t="s">
        <v>874</v>
      </c>
      <c r="G274" s="12" t="s">
        <v>875</v>
      </c>
    </row>
    <row r="275" customFormat="false" ht="83.25" hidden="true" customHeight="true" outlineLevel="2" collapsed="false">
      <c r="A275" s="11" t="n">
        <v>274</v>
      </c>
      <c r="B275" s="12" t="s">
        <v>876</v>
      </c>
      <c r="C275" s="12"/>
      <c r="D275" s="13" t="s">
        <v>7</v>
      </c>
      <c r="E275" s="14"/>
      <c r="F275" s="15" t="s">
        <v>877</v>
      </c>
      <c r="G275" s="12" t="s">
        <v>878</v>
      </c>
    </row>
    <row r="276" customFormat="false" ht="95.25" hidden="true" customHeight="true" outlineLevel="2" collapsed="false">
      <c r="A276" s="11" t="n">
        <v>275</v>
      </c>
      <c r="B276" s="12" t="s">
        <v>879</v>
      </c>
      <c r="C276" s="12"/>
      <c r="D276" s="13" t="s">
        <v>36</v>
      </c>
      <c r="E276" s="14"/>
      <c r="F276" s="15" t="s">
        <v>880</v>
      </c>
      <c r="G276" s="12" t="s">
        <v>881</v>
      </c>
    </row>
    <row r="277" customFormat="false" ht="93" hidden="true" customHeight="true" outlineLevel="2" collapsed="false">
      <c r="A277" s="11" t="n">
        <v>276</v>
      </c>
      <c r="B277" s="12" t="s">
        <v>882</v>
      </c>
      <c r="C277" s="12"/>
      <c r="D277" s="13" t="s">
        <v>7</v>
      </c>
      <c r="E277" s="14"/>
      <c r="F277" s="15" t="s">
        <v>883</v>
      </c>
      <c r="G277" s="12" t="s">
        <v>884</v>
      </c>
    </row>
    <row r="278" customFormat="false" ht="51.75" hidden="true" customHeight="true" outlineLevel="2" collapsed="false">
      <c r="A278" s="11" t="n">
        <v>277</v>
      </c>
      <c r="B278" s="12" t="s">
        <v>885</v>
      </c>
      <c r="C278" s="12"/>
      <c r="D278" s="13" t="s">
        <v>155</v>
      </c>
      <c r="E278" s="14"/>
      <c r="F278" s="15" t="s">
        <v>886</v>
      </c>
      <c r="G278" s="12" t="s">
        <v>887</v>
      </c>
    </row>
    <row r="279" s="21" customFormat="true" ht="69.75" hidden="true" customHeight="true" outlineLevel="2" collapsed="false">
      <c r="A279" s="11" t="n">
        <v>278</v>
      </c>
      <c r="B279" s="12" t="s">
        <v>888</v>
      </c>
      <c r="C279" s="12"/>
      <c r="D279" s="13" t="s">
        <v>220</v>
      </c>
      <c r="E279" s="14"/>
      <c r="F279" s="15" t="s">
        <v>889</v>
      </c>
      <c r="G279" s="12" t="s">
        <v>890</v>
      </c>
    </row>
    <row r="280" customFormat="false" ht="53.25" hidden="true" customHeight="true" outlineLevel="2" collapsed="false">
      <c r="A280" s="11" t="n">
        <v>279</v>
      </c>
      <c r="B280" s="18" t="s">
        <v>891</v>
      </c>
      <c r="C280" s="18"/>
      <c r="D280" s="19" t="s">
        <v>71</v>
      </c>
      <c r="E280" s="14"/>
      <c r="F280" s="17" t="s">
        <v>892</v>
      </c>
      <c r="G280" s="18" t="s">
        <v>893</v>
      </c>
    </row>
    <row r="281" customFormat="false" ht="80.25" hidden="true" customHeight="true" outlineLevel="2" collapsed="false">
      <c r="A281" s="11" t="n">
        <v>280</v>
      </c>
      <c r="B281" s="12" t="s">
        <v>894</v>
      </c>
      <c r="C281" s="12"/>
      <c r="D281" s="13" t="s">
        <v>492</v>
      </c>
      <c r="E281" s="14"/>
      <c r="F281" s="15" t="s">
        <v>895</v>
      </c>
      <c r="G281" s="12" t="s">
        <v>896</v>
      </c>
    </row>
    <row r="282" customFormat="false" ht="60" hidden="true" customHeight="true" outlineLevel="2" collapsed="false">
      <c r="A282" s="11" t="n">
        <v>281</v>
      </c>
      <c r="B282" s="12" t="s">
        <v>897</v>
      </c>
      <c r="C282" s="12"/>
      <c r="D282" s="13" t="s">
        <v>445</v>
      </c>
      <c r="E282" s="14"/>
      <c r="F282" s="15" t="s">
        <v>898</v>
      </c>
      <c r="G282" s="12" t="s">
        <v>899</v>
      </c>
    </row>
    <row r="283" customFormat="false" ht="55.5" hidden="true" customHeight="true" outlineLevel="2" collapsed="false">
      <c r="A283" s="11" t="n">
        <v>282</v>
      </c>
      <c r="B283" s="12" t="s">
        <v>900</v>
      </c>
      <c r="C283" s="12"/>
      <c r="D283" s="13" t="s">
        <v>837</v>
      </c>
      <c r="E283" s="14"/>
      <c r="F283" s="15" t="s">
        <v>901</v>
      </c>
      <c r="G283" s="12" t="s">
        <v>902</v>
      </c>
    </row>
    <row r="284" customFormat="false" ht="56.25" hidden="true" customHeight="true" outlineLevel="2" collapsed="false">
      <c r="A284" s="11" t="n">
        <v>283</v>
      </c>
      <c r="B284" s="12" t="s">
        <v>903</v>
      </c>
      <c r="C284" s="12"/>
      <c r="D284" s="13" t="s">
        <v>331</v>
      </c>
      <c r="E284" s="14"/>
      <c r="F284" s="15" t="s">
        <v>904</v>
      </c>
      <c r="G284" s="12" t="s">
        <v>905</v>
      </c>
    </row>
    <row r="285" customFormat="false" ht="66.75" hidden="true" customHeight="true" outlineLevel="2" collapsed="false">
      <c r="A285" s="11" t="n">
        <v>284</v>
      </c>
      <c r="B285" s="12" t="s">
        <v>906</v>
      </c>
      <c r="C285" s="12"/>
      <c r="D285" s="13" t="s">
        <v>64</v>
      </c>
      <c r="E285" s="14"/>
      <c r="F285" s="15" t="s">
        <v>907</v>
      </c>
      <c r="G285" s="12" t="s">
        <v>908</v>
      </c>
    </row>
    <row r="286" customFormat="false" ht="69.75" hidden="true" customHeight="true" outlineLevel="2" collapsed="false">
      <c r="A286" s="11" t="n">
        <v>285</v>
      </c>
      <c r="B286" s="12" t="s">
        <v>909</v>
      </c>
      <c r="C286" s="12"/>
      <c r="D286" s="13" t="s">
        <v>7</v>
      </c>
      <c r="E286" s="14"/>
      <c r="F286" s="15" t="s">
        <v>910</v>
      </c>
      <c r="G286" s="12" t="s">
        <v>911</v>
      </c>
    </row>
    <row r="287" customFormat="false" ht="58.5" hidden="true" customHeight="true" outlineLevel="2" collapsed="false">
      <c r="A287" s="11" t="n">
        <v>286</v>
      </c>
      <c r="B287" s="12" t="s">
        <v>912</v>
      </c>
      <c r="C287" s="12"/>
      <c r="D287" s="13" t="s">
        <v>913</v>
      </c>
      <c r="E287" s="14"/>
      <c r="F287" s="15" t="s">
        <v>914</v>
      </c>
      <c r="G287" s="12" t="s">
        <v>915</v>
      </c>
    </row>
    <row r="288" customFormat="false" ht="58.5" hidden="true" customHeight="true" outlineLevel="2" collapsed="false">
      <c r="A288" s="11" t="n">
        <v>287</v>
      </c>
      <c r="B288" s="12" t="s">
        <v>916</v>
      </c>
      <c r="C288" s="12"/>
      <c r="D288" s="13" t="s">
        <v>18</v>
      </c>
      <c r="E288" s="14"/>
      <c r="F288" s="15" t="s">
        <v>917</v>
      </c>
      <c r="G288" s="12" t="s">
        <v>918</v>
      </c>
    </row>
    <row r="289" customFormat="false" ht="67.5" hidden="true" customHeight="true" outlineLevel="2" collapsed="false">
      <c r="A289" s="11" t="n">
        <v>288</v>
      </c>
      <c r="B289" s="12" t="s">
        <v>919</v>
      </c>
      <c r="C289" s="12"/>
      <c r="D289" s="13" t="s">
        <v>40</v>
      </c>
      <c r="E289" s="14"/>
      <c r="F289" s="15" t="s">
        <v>920</v>
      </c>
      <c r="G289" s="16" t="s">
        <v>921</v>
      </c>
    </row>
    <row r="290" customFormat="false" ht="81" hidden="true" customHeight="true" outlineLevel="2" collapsed="false">
      <c r="A290" s="11" t="n">
        <v>289</v>
      </c>
      <c r="B290" s="12" t="s">
        <v>922</v>
      </c>
      <c r="C290" s="12"/>
      <c r="D290" s="13" t="s">
        <v>7</v>
      </c>
      <c r="E290" s="14"/>
      <c r="F290" s="15" t="s">
        <v>923</v>
      </c>
      <c r="G290" s="16" t="s">
        <v>924</v>
      </c>
    </row>
    <row r="291" customFormat="false" ht="52.5" hidden="true" customHeight="true" outlineLevel="2" collapsed="false">
      <c r="A291" s="11" t="n">
        <v>290</v>
      </c>
      <c r="B291" s="12" t="s">
        <v>925</v>
      </c>
      <c r="C291" s="12"/>
      <c r="D291" s="13" t="s">
        <v>40</v>
      </c>
      <c r="E291" s="14"/>
      <c r="F291" s="15" t="s">
        <v>926</v>
      </c>
      <c r="G291" s="12" t="s">
        <v>927</v>
      </c>
    </row>
    <row r="292" customFormat="false" ht="65.25" hidden="true" customHeight="true" outlineLevel="2" collapsed="false">
      <c r="A292" s="11" t="n">
        <v>291</v>
      </c>
      <c r="B292" s="12" t="s">
        <v>928</v>
      </c>
      <c r="C292" s="12"/>
      <c r="D292" s="13" t="s">
        <v>40</v>
      </c>
      <c r="E292" s="14"/>
      <c r="F292" s="15" t="s">
        <v>929</v>
      </c>
      <c r="G292" s="16" t="s">
        <v>930</v>
      </c>
    </row>
    <row r="293" customFormat="false" ht="74.25" hidden="true" customHeight="true" outlineLevel="2" collapsed="false">
      <c r="A293" s="11" t="n">
        <v>292</v>
      </c>
      <c r="B293" s="12" t="s">
        <v>931</v>
      </c>
      <c r="C293" s="12"/>
      <c r="D293" s="13" t="s">
        <v>18</v>
      </c>
      <c r="E293" s="14"/>
      <c r="F293" s="15" t="s">
        <v>932</v>
      </c>
      <c r="G293" s="12" t="s">
        <v>933</v>
      </c>
    </row>
    <row r="294" customFormat="false" ht="66" hidden="true" customHeight="true" outlineLevel="2" collapsed="false">
      <c r="A294" s="11" t="n">
        <v>293</v>
      </c>
      <c r="B294" s="12" t="s">
        <v>934</v>
      </c>
      <c r="C294" s="12"/>
      <c r="D294" s="13" t="s">
        <v>7</v>
      </c>
      <c r="E294" s="14"/>
      <c r="F294" s="15" t="s">
        <v>935</v>
      </c>
      <c r="G294" s="12" t="s">
        <v>936</v>
      </c>
    </row>
    <row r="295" customFormat="false" ht="67.5" hidden="true" customHeight="true" outlineLevel="2" collapsed="false">
      <c r="A295" s="11" t="n">
        <v>294</v>
      </c>
      <c r="B295" s="12" t="s">
        <v>937</v>
      </c>
      <c r="C295" s="12"/>
      <c r="D295" s="13" t="s">
        <v>18</v>
      </c>
      <c r="E295" s="14"/>
      <c r="F295" s="15" t="s">
        <v>938</v>
      </c>
      <c r="G295" s="29" t="s">
        <v>939</v>
      </c>
    </row>
    <row r="296" customFormat="false" ht="70.5" hidden="true" customHeight="true" outlineLevel="2" collapsed="false">
      <c r="A296" s="11" t="n">
        <v>295</v>
      </c>
      <c r="B296" s="12" t="s">
        <v>940</v>
      </c>
      <c r="C296" s="12"/>
      <c r="D296" s="13" t="s">
        <v>40</v>
      </c>
      <c r="E296" s="14"/>
      <c r="F296" s="15" t="s">
        <v>941</v>
      </c>
      <c r="G296" s="12" t="s">
        <v>942</v>
      </c>
    </row>
    <row r="297" customFormat="false" ht="66.75" hidden="true" customHeight="true" outlineLevel="2" collapsed="false">
      <c r="A297" s="11" t="n">
        <v>296</v>
      </c>
      <c r="B297" s="12" t="s">
        <v>943</v>
      </c>
      <c r="C297" s="12"/>
      <c r="D297" s="13" t="s">
        <v>18</v>
      </c>
      <c r="E297" s="14"/>
      <c r="F297" s="15" t="s">
        <v>944</v>
      </c>
      <c r="G297" s="12" t="s">
        <v>945</v>
      </c>
    </row>
    <row r="298" customFormat="false" ht="54.75" hidden="true" customHeight="true" outlineLevel="2" collapsed="false">
      <c r="A298" s="11" t="n">
        <v>297</v>
      </c>
      <c r="B298" s="12" t="s">
        <v>946</v>
      </c>
      <c r="C298" s="12"/>
      <c r="D298" s="13" t="s">
        <v>445</v>
      </c>
      <c r="E298" s="14"/>
      <c r="F298" s="15" t="s">
        <v>947</v>
      </c>
      <c r="G298" s="12" t="s">
        <v>948</v>
      </c>
    </row>
    <row r="299" customFormat="false" ht="66.75" hidden="true" customHeight="true" outlineLevel="2" collapsed="false">
      <c r="A299" s="11" t="n">
        <v>298</v>
      </c>
      <c r="B299" s="12" t="s">
        <v>949</v>
      </c>
      <c r="C299" s="12"/>
      <c r="D299" s="13" t="s">
        <v>837</v>
      </c>
      <c r="E299" s="14"/>
      <c r="F299" s="15" t="s">
        <v>950</v>
      </c>
      <c r="G299" s="12" t="s">
        <v>951</v>
      </c>
    </row>
    <row r="300" customFormat="false" ht="77.25" hidden="true" customHeight="true" outlineLevel="2" collapsed="false">
      <c r="A300" s="11" t="n">
        <v>299</v>
      </c>
      <c r="B300" s="12" t="s">
        <v>952</v>
      </c>
      <c r="C300" s="12"/>
      <c r="D300" s="13" t="s">
        <v>71</v>
      </c>
      <c r="E300" s="14"/>
      <c r="F300" s="15" t="s">
        <v>953</v>
      </c>
      <c r="G300" s="12" t="s">
        <v>954</v>
      </c>
    </row>
    <row r="301" customFormat="false" ht="68.25" hidden="true" customHeight="true" outlineLevel="2" collapsed="false">
      <c r="A301" s="11" t="n">
        <v>300</v>
      </c>
      <c r="B301" s="12" t="s">
        <v>955</v>
      </c>
      <c r="C301" s="12"/>
      <c r="D301" s="13" t="s">
        <v>64</v>
      </c>
      <c r="E301" s="14"/>
      <c r="F301" s="15" t="s">
        <v>956</v>
      </c>
      <c r="G301" s="12" t="s">
        <v>957</v>
      </c>
    </row>
    <row r="302" customFormat="false" ht="69" hidden="true" customHeight="true" outlineLevel="2" collapsed="false">
      <c r="A302" s="11" t="n">
        <v>301</v>
      </c>
      <c r="B302" s="12" t="s">
        <v>958</v>
      </c>
      <c r="C302" s="12"/>
      <c r="D302" s="13" t="s">
        <v>71</v>
      </c>
      <c r="E302" s="14"/>
      <c r="F302" s="15" t="s">
        <v>959</v>
      </c>
      <c r="G302" s="12" t="s">
        <v>960</v>
      </c>
    </row>
    <row r="303" customFormat="false" ht="51.75" hidden="true" customHeight="true" outlineLevel="2" collapsed="false">
      <c r="A303" s="11" t="n">
        <v>302</v>
      </c>
      <c r="B303" s="12" t="s">
        <v>961</v>
      </c>
      <c r="C303" s="12"/>
      <c r="D303" s="13" t="s">
        <v>7</v>
      </c>
      <c r="E303" s="14"/>
      <c r="F303" s="15" t="s">
        <v>962</v>
      </c>
      <c r="G303" s="12" t="s">
        <v>963</v>
      </c>
    </row>
    <row r="304" customFormat="false" ht="55.5" hidden="true" customHeight="true" outlineLevel="2" collapsed="false">
      <c r="A304" s="11" t="n">
        <v>303</v>
      </c>
      <c r="B304" s="12" t="s">
        <v>964</v>
      </c>
      <c r="C304" s="12"/>
      <c r="D304" s="13" t="s">
        <v>169</v>
      </c>
      <c r="E304" s="14"/>
      <c r="F304" s="15" t="s">
        <v>965</v>
      </c>
      <c r="G304" s="12" t="s">
        <v>966</v>
      </c>
    </row>
    <row r="305" customFormat="false" ht="99" hidden="true" customHeight="true" outlineLevel="2" collapsed="false">
      <c r="A305" s="11" t="n">
        <v>304</v>
      </c>
      <c r="B305" s="12" t="s">
        <v>967</v>
      </c>
      <c r="C305" s="12"/>
      <c r="D305" s="13" t="s">
        <v>75</v>
      </c>
      <c r="E305" s="14"/>
      <c r="F305" s="15" t="s">
        <v>968</v>
      </c>
      <c r="G305" s="12" t="s">
        <v>969</v>
      </c>
    </row>
    <row r="306" customFormat="false" ht="103.5" hidden="true" customHeight="true" outlineLevel="2" collapsed="false">
      <c r="A306" s="11" t="n">
        <v>305</v>
      </c>
      <c r="B306" s="12" t="s">
        <v>970</v>
      </c>
      <c r="C306" s="12"/>
      <c r="D306" s="13" t="s">
        <v>18</v>
      </c>
      <c r="E306" s="14"/>
      <c r="F306" s="15" t="s">
        <v>971</v>
      </c>
      <c r="G306" s="12" t="s">
        <v>972</v>
      </c>
    </row>
    <row r="307" customFormat="false" ht="76.5" hidden="true" customHeight="true" outlineLevel="2" collapsed="false">
      <c r="A307" s="11" t="n">
        <v>306</v>
      </c>
      <c r="B307" s="12" t="s">
        <v>973</v>
      </c>
      <c r="C307" s="12"/>
      <c r="D307" s="13" t="s">
        <v>47</v>
      </c>
      <c r="E307" s="14"/>
      <c r="F307" s="15" t="s">
        <v>974</v>
      </c>
      <c r="G307" s="12" t="s">
        <v>466</v>
      </c>
    </row>
    <row r="308" customFormat="false" ht="67.5" hidden="true" customHeight="true" outlineLevel="2" collapsed="false">
      <c r="A308" s="11" t="n">
        <v>307</v>
      </c>
      <c r="B308" s="12" t="s">
        <v>975</v>
      </c>
      <c r="C308" s="12"/>
      <c r="D308" s="13" t="s">
        <v>159</v>
      </c>
      <c r="E308" s="14"/>
      <c r="F308" s="15" t="s">
        <v>976</v>
      </c>
      <c r="G308" s="12" t="s">
        <v>977</v>
      </c>
    </row>
    <row r="309" customFormat="false" ht="69.75" hidden="true" customHeight="true" outlineLevel="2" collapsed="false">
      <c r="A309" s="11" t="n">
        <v>308</v>
      </c>
      <c r="B309" s="12" t="s">
        <v>978</v>
      </c>
      <c r="C309" s="12"/>
      <c r="D309" s="13" t="s">
        <v>18</v>
      </c>
      <c r="E309" s="14"/>
      <c r="F309" s="15" t="s">
        <v>979</v>
      </c>
      <c r="G309" s="12" t="s">
        <v>980</v>
      </c>
    </row>
    <row r="310" customFormat="false" ht="57" hidden="true" customHeight="true" outlineLevel="2" collapsed="false">
      <c r="A310" s="11" t="n">
        <v>309</v>
      </c>
      <c r="B310" s="12" t="s">
        <v>981</v>
      </c>
      <c r="C310" s="12"/>
      <c r="D310" s="13" t="s">
        <v>7</v>
      </c>
      <c r="E310" s="14"/>
      <c r="F310" s="15" t="s">
        <v>982</v>
      </c>
      <c r="G310" s="12" t="s">
        <v>983</v>
      </c>
    </row>
    <row r="311" customFormat="false" ht="54" hidden="true" customHeight="true" outlineLevel="2" collapsed="false">
      <c r="A311" s="11" t="n">
        <v>310</v>
      </c>
      <c r="B311" s="12" t="s">
        <v>984</v>
      </c>
      <c r="C311" s="12"/>
      <c r="D311" s="13" t="s">
        <v>985</v>
      </c>
      <c r="E311" s="14"/>
      <c r="F311" s="15" t="s">
        <v>986</v>
      </c>
      <c r="G311" s="12" t="s">
        <v>987</v>
      </c>
    </row>
    <row r="312" customFormat="false" ht="63.75" hidden="true" customHeight="true" outlineLevel="2" collapsed="false">
      <c r="A312" s="11" t="n">
        <v>311</v>
      </c>
      <c r="B312" s="12" t="s">
        <v>988</v>
      </c>
      <c r="C312" s="12"/>
      <c r="D312" s="13" t="s">
        <v>40</v>
      </c>
      <c r="E312" s="14"/>
      <c r="F312" s="15" t="s">
        <v>989</v>
      </c>
      <c r="G312" s="12" t="s">
        <v>990</v>
      </c>
    </row>
    <row r="313" customFormat="false" ht="66" hidden="true" customHeight="true" outlineLevel="2" collapsed="false">
      <c r="A313" s="11" t="n">
        <v>312</v>
      </c>
      <c r="B313" s="12" t="s">
        <v>991</v>
      </c>
      <c r="C313" s="12"/>
      <c r="D313" s="13" t="s">
        <v>75</v>
      </c>
      <c r="E313" s="14"/>
      <c r="F313" s="15" t="s">
        <v>992</v>
      </c>
      <c r="G313" s="12" t="s">
        <v>993</v>
      </c>
    </row>
    <row r="314" customFormat="false" ht="74.25" hidden="true" customHeight="true" outlineLevel="2" collapsed="false">
      <c r="A314" s="11" t="n">
        <v>313</v>
      </c>
      <c r="B314" s="12" t="s">
        <v>994</v>
      </c>
      <c r="C314" s="12"/>
      <c r="D314" s="13" t="s">
        <v>92</v>
      </c>
      <c r="E314" s="14"/>
      <c r="F314" s="15" t="s">
        <v>995</v>
      </c>
      <c r="G314" s="12" t="s">
        <v>996</v>
      </c>
    </row>
    <row r="315" customFormat="false" ht="51" hidden="true" customHeight="true" outlineLevel="2" collapsed="false">
      <c r="A315" s="11" t="n">
        <v>314</v>
      </c>
      <c r="B315" s="12" t="s">
        <v>997</v>
      </c>
      <c r="C315" s="12"/>
      <c r="D315" s="13" t="s">
        <v>998</v>
      </c>
      <c r="E315" s="14"/>
      <c r="F315" s="15" t="s">
        <v>999</v>
      </c>
      <c r="G315" s="16" t="s">
        <v>1000</v>
      </c>
    </row>
    <row r="316" customFormat="false" ht="47.25" hidden="true" customHeight="true" outlineLevel="2" collapsed="false">
      <c r="A316" s="11" t="n">
        <v>315</v>
      </c>
      <c r="B316" s="12" t="s">
        <v>1001</v>
      </c>
      <c r="C316" s="12"/>
      <c r="D316" s="13" t="s">
        <v>18</v>
      </c>
      <c r="E316" s="14"/>
      <c r="F316" s="15" t="s">
        <v>1002</v>
      </c>
      <c r="G316" s="12" t="s">
        <v>1003</v>
      </c>
    </row>
    <row r="317" customFormat="false" ht="86.25" hidden="true" customHeight="true" outlineLevel="2" collapsed="false">
      <c r="A317" s="11" t="n">
        <v>316</v>
      </c>
      <c r="B317" s="12" t="s">
        <v>1004</v>
      </c>
      <c r="C317" s="12"/>
      <c r="D317" s="13" t="s">
        <v>1005</v>
      </c>
      <c r="E317" s="14"/>
      <c r="F317" s="15" t="s">
        <v>1006</v>
      </c>
      <c r="G317" s="12" t="s">
        <v>1007</v>
      </c>
    </row>
    <row r="318" customFormat="false" ht="55.5" hidden="true" customHeight="true" outlineLevel="2" collapsed="false">
      <c r="A318" s="11" t="n">
        <v>317</v>
      </c>
      <c r="B318" s="12" t="s">
        <v>1008</v>
      </c>
      <c r="C318" s="12"/>
      <c r="D318" s="13" t="s">
        <v>40</v>
      </c>
      <c r="E318" s="14"/>
      <c r="F318" s="15" t="s">
        <v>1009</v>
      </c>
      <c r="G318" s="16" t="s">
        <v>1010</v>
      </c>
    </row>
    <row r="319" customFormat="false" ht="58.5" hidden="true" customHeight="true" outlineLevel="2" collapsed="false">
      <c r="A319" s="11" t="n">
        <v>318</v>
      </c>
      <c r="B319" s="12" t="s">
        <v>1011</v>
      </c>
      <c r="C319" s="12"/>
      <c r="D319" s="13" t="s">
        <v>1012</v>
      </c>
      <c r="E319" s="14"/>
      <c r="F319" s="15" t="s">
        <v>1013</v>
      </c>
      <c r="G319" s="12" t="s">
        <v>1014</v>
      </c>
    </row>
    <row r="320" customFormat="false" ht="91.5" hidden="true" customHeight="true" outlineLevel="2" collapsed="false">
      <c r="A320" s="11" t="n">
        <v>319</v>
      </c>
      <c r="B320" s="12" t="s">
        <v>1015</v>
      </c>
      <c r="C320" s="12"/>
      <c r="D320" s="13" t="s">
        <v>155</v>
      </c>
      <c r="E320" s="14"/>
      <c r="F320" s="15" t="s">
        <v>1016</v>
      </c>
      <c r="G320" s="12" t="s">
        <v>1017</v>
      </c>
    </row>
    <row r="321" customFormat="false" ht="54" hidden="true" customHeight="true" outlineLevel="2" collapsed="false">
      <c r="A321" s="11" t="n">
        <v>320</v>
      </c>
      <c r="B321" s="12" t="s">
        <v>1018</v>
      </c>
      <c r="C321" s="12"/>
      <c r="D321" s="13" t="s">
        <v>913</v>
      </c>
      <c r="E321" s="14"/>
      <c r="F321" s="15" t="s">
        <v>1019</v>
      </c>
      <c r="G321" s="12" t="s">
        <v>1020</v>
      </c>
    </row>
    <row r="322" customFormat="false" ht="60" hidden="true" customHeight="true" outlineLevel="2" collapsed="false">
      <c r="A322" s="11" t="n">
        <v>321</v>
      </c>
      <c r="B322" s="12" t="s">
        <v>1021</v>
      </c>
      <c r="C322" s="12"/>
      <c r="D322" s="13" t="s">
        <v>75</v>
      </c>
      <c r="E322" s="14"/>
      <c r="F322" s="23" t="s">
        <v>1022</v>
      </c>
      <c r="G322" s="12" t="s">
        <v>1023</v>
      </c>
    </row>
    <row r="323" customFormat="false" ht="54" hidden="true" customHeight="true" outlineLevel="2" collapsed="false">
      <c r="A323" s="11" t="n">
        <v>322</v>
      </c>
      <c r="B323" s="12" t="s">
        <v>1024</v>
      </c>
      <c r="C323" s="12"/>
      <c r="D323" s="13" t="s">
        <v>220</v>
      </c>
      <c r="E323" s="14"/>
      <c r="F323" s="15" t="s">
        <v>1025</v>
      </c>
      <c r="G323" s="12" t="s">
        <v>1026</v>
      </c>
    </row>
    <row r="324" customFormat="false" ht="53.25" hidden="true" customHeight="true" outlineLevel="2" collapsed="false">
      <c r="A324" s="11" t="n">
        <v>323</v>
      </c>
      <c r="B324" s="12" t="s">
        <v>1027</v>
      </c>
      <c r="C324" s="12"/>
      <c r="D324" s="13" t="s">
        <v>36</v>
      </c>
      <c r="E324" s="14"/>
      <c r="F324" s="15" t="s">
        <v>1028</v>
      </c>
      <c r="G324" s="12" t="s">
        <v>1029</v>
      </c>
    </row>
    <row r="325" customFormat="false" ht="63.75" hidden="true" customHeight="true" outlineLevel="2" collapsed="false">
      <c r="A325" s="11" t="n">
        <v>324</v>
      </c>
      <c r="B325" s="12" t="s">
        <v>1030</v>
      </c>
      <c r="C325" s="12"/>
      <c r="D325" s="13" t="s">
        <v>75</v>
      </c>
      <c r="E325" s="14"/>
      <c r="F325" s="15" t="s">
        <v>1031</v>
      </c>
      <c r="G325" s="12" t="s">
        <v>1032</v>
      </c>
    </row>
    <row r="326" s="21" customFormat="true" ht="57" hidden="true" customHeight="true" outlineLevel="2" collapsed="false">
      <c r="A326" s="11" t="n">
        <v>325</v>
      </c>
      <c r="B326" s="12" t="s">
        <v>1033</v>
      </c>
      <c r="C326" s="12"/>
      <c r="D326" s="13" t="s">
        <v>40</v>
      </c>
      <c r="E326" s="14"/>
      <c r="F326" s="15" t="s">
        <v>1034</v>
      </c>
      <c r="G326" s="12" t="s">
        <v>1035</v>
      </c>
    </row>
    <row r="327" customFormat="false" ht="81.75" hidden="true" customHeight="true" outlineLevel="2" collapsed="false">
      <c r="A327" s="11" t="n">
        <v>326</v>
      </c>
      <c r="B327" s="18" t="s">
        <v>1036</v>
      </c>
      <c r="C327" s="18"/>
      <c r="D327" s="19" t="s">
        <v>40</v>
      </c>
      <c r="E327" s="14"/>
      <c r="F327" s="17" t="s">
        <v>1037</v>
      </c>
      <c r="G327" s="18" t="s">
        <v>1038</v>
      </c>
    </row>
    <row r="328" s="21" customFormat="true" ht="65.25" hidden="true" customHeight="true" outlineLevel="2" collapsed="false">
      <c r="A328" s="11" t="n">
        <v>327</v>
      </c>
      <c r="B328" s="12" t="s">
        <v>1039</v>
      </c>
      <c r="C328" s="12"/>
      <c r="D328" s="13" t="s">
        <v>7</v>
      </c>
      <c r="E328" s="14"/>
      <c r="F328" s="15" t="s">
        <v>1040</v>
      </c>
      <c r="G328" s="12" t="s">
        <v>1041</v>
      </c>
    </row>
    <row r="329" customFormat="false" ht="67.5" hidden="true" customHeight="true" outlineLevel="2" collapsed="false">
      <c r="A329" s="11" t="n">
        <v>328</v>
      </c>
      <c r="B329" s="18" t="s">
        <v>1042</v>
      </c>
      <c r="C329" s="18"/>
      <c r="D329" s="19" t="s">
        <v>331</v>
      </c>
      <c r="E329" s="14"/>
      <c r="F329" s="17" t="s">
        <v>1043</v>
      </c>
      <c r="G329" s="18" t="s">
        <v>1044</v>
      </c>
    </row>
    <row r="330" customFormat="false" ht="52.5" hidden="true" customHeight="true" outlineLevel="2" collapsed="false">
      <c r="A330" s="11" t="n">
        <v>329</v>
      </c>
      <c r="B330" s="12" t="s">
        <v>1045</v>
      </c>
      <c r="C330" s="12"/>
      <c r="D330" s="13" t="s">
        <v>71</v>
      </c>
      <c r="E330" s="14"/>
      <c r="F330" s="15" t="s">
        <v>1046</v>
      </c>
      <c r="G330" s="12" t="s">
        <v>1047</v>
      </c>
    </row>
    <row r="331" customFormat="false" ht="78" hidden="true" customHeight="true" outlineLevel="2" collapsed="false">
      <c r="A331" s="11" t="n">
        <v>330</v>
      </c>
      <c r="B331" s="12" t="s">
        <v>1048</v>
      </c>
      <c r="C331" s="12"/>
      <c r="D331" s="13" t="s">
        <v>1049</v>
      </c>
      <c r="E331" s="14"/>
      <c r="F331" s="15"/>
      <c r="G331" s="12" t="s">
        <v>1050</v>
      </c>
    </row>
    <row r="332" customFormat="false" ht="69" hidden="true" customHeight="true" outlineLevel="2" collapsed="false">
      <c r="A332" s="11" t="n">
        <v>331</v>
      </c>
      <c r="B332" s="12" t="s">
        <v>1051</v>
      </c>
      <c r="C332" s="12"/>
      <c r="D332" s="13" t="s">
        <v>1052</v>
      </c>
      <c r="E332" s="14"/>
      <c r="F332" s="15" t="s">
        <v>1053</v>
      </c>
      <c r="G332" s="12" t="s">
        <v>1054</v>
      </c>
    </row>
    <row r="333" customFormat="false" ht="51.75" hidden="true" customHeight="true" outlineLevel="2" collapsed="false">
      <c r="A333" s="11" t="n">
        <v>332</v>
      </c>
      <c r="B333" s="12" t="s">
        <v>1055</v>
      </c>
      <c r="C333" s="12"/>
      <c r="D333" s="13" t="s">
        <v>1052</v>
      </c>
      <c r="E333" s="14"/>
      <c r="F333" s="15" t="s">
        <v>1053</v>
      </c>
      <c r="G333" s="12" t="s">
        <v>1056</v>
      </c>
    </row>
    <row r="334" customFormat="false" ht="50.25" hidden="true" customHeight="true" outlineLevel="2" collapsed="false">
      <c r="A334" s="11" t="n">
        <v>333</v>
      </c>
      <c r="B334" s="12" t="s">
        <v>1057</v>
      </c>
      <c r="C334" s="12"/>
      <c r="D334" s="13" t="s">
        <v>1058</v>
      </c>
      <c r="E334" s="14"/>
      <c r="F334" s="15" t="s">
        <v>1053</v>
      </c>
      <c r="G334" s="12" t="s">
        <v>1059</v>
      </c>
    </row>
    <row r="335" customFormat="false" ht="55.5" hidden="true" customHeight="true" outlineLevel="2" collapsed="false">
      <c r="A335" s="11" t="n">
        <v>334</v>
      </c>
      <c r="B335" s="12" t="s">
        <v>1060</v>
      </c>
      <c r="C335" s="12"/>
      <c r="D335" s="13" t="s">
        <v>1058</v>
      </c>
      <c r="E335" s="14"/>
      <c r="F335" s="15" t="s">
        <v>1053</v>
      </c>
      <c r="G335" s="12" t="s">
        <v>1061</v>
      </c>
    </row>
    <row r="336" customFormat="false" ht="54.75" hidden="true" customHeight="true" outlineLevel="2" collapsed="false">
      <c r="A336" s="11" t="n">
        <v>335</v>
      </c>
      <c r="B336" s="12" t="s">
        <v>1062</v>
      </c>
      <c r="C336" s="12"/>
      <c r="D336" s="13" t="s">
        <v>1063</v>
      </c>
      <c r="E336" s="14"/>
      <c r="F336" s="15" t="s">
        <v>1064</v>
      </c>
      <c r="G336" s="12" t="s">
        <v>1065</v>
      </c>
    </row>
    <row r="337" customFormat="false" ht="63" hidden="true" customHeight="true" outlineLevel="2" collapsed="false">
      <c r="A337" s="11" t="n">
        <v>336</v>
      </c>
      <c r="B337" s="12" t="s">
        <v>1066</v>
      </c>
      <c r="C337" s="12"/>
      <c r="D337" s="13" t="s">
        <v>1063</v>
      </c>
      <c r="E337" s="14"/>
      <c r="F337" s="15" t="s">
        <v>1053</v>
      </c>
      <c r="G337" s="12" t="s">
        <v>1067</v>
      </c>
    </row>
    <row r="338" customFormat="false" ht="59.25" hidden="true" customHeight="true" outlineLevel="2" collapsed="false">
      <c r="A338" s="11" t="n">
        <v>337</v>
      </c>
      <c r="B338" s="12" t="s">
        <v>1068</v>
      </c>
      <c r="C338" s="12"/>
      <c r="D338" s="13" t="s">
        <v>1063</v>
      </c>
      <c r="E338" s="14"/>
      <c r="F338" s="15" t="s">
        <v>1069</v>
      </c>
      <c r="G338" s="12" t="s">
        <v>1070</v>
      </c>
    </row>
    <row r="339" customFormat="false" ht="54" hidden="true" customHeight="true" outlineLevel="2" collapsed="false">
      <c r="A339" s="11" t="n">
        <v>338</v>
      </c>
      <c r="B339" s="12" t="s">
        <v>1071</v>
      </c>
      <c r="C339" s="12"/>
      <c r="D339" s="13" t="s">
        <v>1063</v>
      </c>
      <c r="E339" s="14"/>
      <c r="F339" s="15" t="s">
        <v>1053</v>
      </c>
      <c r="G339" s="12" t="s">
        <v>1072</v>
      </c>
    </row>
    <row r="340" customFormat="false" ht="58.5" hidden="true" customHeight="true" outlineLevel="2" collapsed="false">
      <c r="A340" s="11" t="n">
        <v>339</v>
      </c>
      <c r="B340" s="12" t="s">
        <v>1073</v>
      </c>
      <c r="C340" s="12"/>
      <c r="D340" s="13" t="s">
        <v>1063</v>
      </c>
      <c r="E340" s="14"/>
      <c r="F340" s="15" t="s">
        <v>1053</v>
      </c>
      <c r="G340" s="12" t="s">
        <v>1074</v>
      </c>
    </row>
    <row r="341" customFormat="false" ht="74.25" hidden="true" customHeight="true" outlineLevel="2" collapsed="false">
      <c r="A341" s="11" t="n">
        <v>340</v>
      </c>
      <c r="B341" s="12" t="s">
        <v>1075</v>
      </c>
      <c r="C341" s="12"/>
      <c r="D341" s="13" t="s">
        <v>1063</v>
      </c>
      <c r="E341" s="14"/>
      <c r="F341" s="15" t="s">
        <v>1064</v>
      </c>
      <c r="G341" s="12" t="s">
        <v>1076</v>
      </c>
    </row>
    <row r="342" customFormat="false" ht="72" hidden="true" customHeight="true" outlineLevel="2" collapsed="false">
      <c r="A342" s="11" t="n">
        <v>341</v>
      </c>
      <c r="B342" s="12" t="s">
        <v>1077</v>
      </c>
      <c r="C342" s="12"/>
      <c r="D342" s="13" t="s">
        <v>1078</v>
      </c>
      <c r="E342" s="14"/>
      <c r="F342" s="15" t="s">
        <v>1079</v>
      </c>
      <c r="G342" s="30" t="s">
        <v>1080</v>
      </c>
    </row>
    <row r="343" customFormat="false" ht="72" hidden="true" customHeight="true" outlineLevel="2" collapsed="false">
      <c r="A343" s="11" t="n">
        <v>342</v>
      </c>
      <c r="B343" s="12" t="s">
        <v>1081</v>
      </c>
      <c r="C343" s="12"/>
      <c r="D343" s="13" t="s">
        <v>771</v>
      </c>
      <c r="E343" s="14"/>
      <c r="F343" s="15" t="s">
        <v>1082</v>
      </c>
      <c r="G343" s="12" t="s">
        <v>1083</v>
      </c>
    </row>
    <row r="344" customFormat="false" ht="72" hidden="true" customHeight="true" outlineLevel="2" collapsed="false">
      <c r="A344" s="11" t="n">
        <v>343</v>
      </c>
      <c r="B344" s="12" t="s">
        <v>1084</v>
      </c>
      <c r="C344" s="12"/>
      <c r="D344" s="13" t="s">
        <v>1085</v>
      </c>
      <c r="E344" s="14"/>
      <c r="F344" s="15" t="s">
        <v>1086</v>
      </c>
      <c r="G344" s="12" t="s">
        <v>1087</v>
      </c>
    </row>
    <row r="345" customFormat="false" ht="72" hidden="true" customHeight="true" outlineLevel="2" collapsed="false">
      <c r="A345" s="11" t="n">
        <v>344</v>
      </c>
      <c r="B345" s="12" t="s">
        <v>1088</v>
      </c>
      <c r="C345" s="12"/>
      <c r="D345" s="13" t="s">
        <v>1089</v>
      </c>
      <c r="E345" s="14"/>
      <c r="F345" s="15" t="s">
        <v>1090</v>
      </c>
      <c r="G345" s="12" t="s">
        <v>1091</v>
      </c>
    </row>
    <row r="346" customFormat="false" ht="72" hidden="true" customHeight="true" outlineLevel="2" collapsed="false">
      <c r="A346" s="11" t="n">
        <v>345</v>
      </c>
      <c r="B346" s="12" t="s">
        <v>1092</v>
      </c>
      <c r="C346" s="12"/>
      <c r="D346" s="13" t="s">
        <v>1093</v>
      </c>
      <c r="E346" s="14"/>
      <c r="F346" s="15" t="s">
        <v>1094</v>
      </c>
      <c r="G346" s="12" t="s">
        <v>1095</v>
      </c>
    </row>
    <row r="347" customFormat="false" ht="72" hidden="true" customHeight="true" outlineLevel="2" collapsed="false">
      <c r="A347" s="11" t="n">
        <v>346</v>
      </c>
      <c r="B347" s="12" t="s">
        <v>1096</v>
      </c>
      <c r="C347" s="12"/>
      <c r="D347" s="13" t="s">
        <v>1097</v>
      </c>
      <c r="E347" s="14"/>
      <c r="F347" s="15" t="s">
        <v>1098</v>
      </c>
      <c r="G347" s="12" t="s">
        <v>1099</v>
      </c>
    </row>
    <row r="348" customFormat="false" ht="72" hidden="true" customHeight="true" outlineLevel="2" collapsed="false">
      <c r="A348" s="11" t="n">
        <v>347</v>
      </c>
      <c r="B348" s="12" t="s">
        <v>1100</v>
      </c>
      <c r="C348" s="12"/>
      <c r="D348" s="13" t="s">
        <v>1101</v>
      </c>
      <c r="E348" s="14"/>
      <c r="F348" s="15" t="s">
        <v>1102</v>
      </c>
      <c r="G348" s="12" t="s">
        <v>1103</v>
      </c>
    </row>
    <row r="349" customFormat="false" ht="72" hidden="true" customHeight="true" outlineLevel="2" collapsed="false">
      <c r="A349" s="11" t="n">
        <v>348</v>
      </c>
      <c r="B349" s="12" t="s">
        <v>1104</v>
      </c>
      <c r="C349" s="12"/>
      <c r="D349" s="13" t="s">
        <v>1105</v>
      </c>
      <c r="E349" s="14"/>
      <c r="F349" s="15" t="s">
        <v>1106</v>
      </c>
      <c r="G349" s="12" t="s">
        <v>1107</v>
      </c>
    </row>
    <row r="350" customFormat="false" ht="72" hidden="true" customHeight="true" outlineLevel="2" collapsed="false">
      <c r="A350" s="11" t="n">
        <v>349</v>
      </c>
      <c r="B350" s="12" t="s">
        <v>1108</v>
      </c>
      <c r="C350" s="12"/>
      <c r="D350" s="13" t="s">
        <v>1109</v>
      </c>
      <c r="E350" s="14"/>
      <c r="F350" s="15" t="s">
        <v>1110</v>
      </c>
      <c r="G350" s="12" t="s">
        <v>1111</v>
      </c>
    </row>
    <row r="351" customFormat="false" ht="72" hidden="true" customHeight="true" outlineLevel="2" collapsed="false">
      <c r="A351" s="11" t="n">
        <v>350</v>
      </c>
      <c r="B351" s="12" t="s">
        <v>1112</v>
      </c>
      <c r="C351" s="12"/>
      <c r="D351" s="13" t="s">
        <v>1113</v>
      </c>
      <c r="E351" s="14"/>
      <c r="F351" s="15" t="s">
        <v>1064</v>
      </c>
      <c r="G351" s="12" t="s">
        <v>1114</v>
      </c>
    </row>
    <row r="352" customFormat="false" ht="72" hidden="true" customHeight="true" outlineLevel="2" collapsed="false">
      <c r="A352" s="11" t="n">
        <v>351</v>
      </c>
      <c r="B352" s="12" t="s">
        <v>1115</v>
      </c>
      <c r="C352" s="12"/>
      <c r="D352" s="13" t="s">
        <v>1116</v>
      </c>
      <c r="E352" s="14"/>
      <c r="F352" s="15" t="s">
        <v>1117</v>
      </c>
      <c r="G352" s="12" t="s">
        <v>1118</v>
      </c>
    </row>
    <row r="353" customFormat="false" ht="72" hidden="true" customHeight="true" outlineLevel="2" collapsed="false">
      <c r="A353" s="11" t="n">
        <v>352</v>
      </c>
      <c r="B353" s="12" t="s">
        <v>1119</v>
      </c>
      <c r="C353" s="12"/>
      <c r="D353" s="13" t="s">
        <v>1120</v>
      </c>
      <c r="E353" s="14"/>
      <c r="F353" s="15" t="s">
        <v>1121</v>
      </c>
      <c r="G353" s="12" t="s">
        <v>1103</v>
      </c>
    </row>
    <row r="354" customFormat="false" ht="72" hidden="true" customHeight="true" outlineLevel="2" collapsed="false">
      <c r="A354" s="11" t="n">
        <v>353</v>
      </c>
      <c r="B354" s="12" t="s">
        <v>1122</v>
      </c>
      <c r="C354" s="12"/>
      <c r="D354" s="13" t="s">
        <v>1123</v>
      </c>
      <c r="E354" s="14"/>
      <c r="F354" s="15" t="s">
        <v>1124</v>
      </c>
      <c r="G354" s="12" t="s">
        <v>1125</v>
      </c>
    </row>
    <row r="355" customFormat="false" ht="87" hidden="true" customHeight="true" outlineLevel="2" collapsed="false">
      <c r="A355" s="11" t="n">
        <v>354</v>
      </c>
      <c r="B355" s="12" t="s">
        <v>1048</v>
      </c>
      <c r="C355" s="12"/>
      <c r="D355" s="13" t="s">
        <v>220</v>
      </c>
      <c r="E355" s="14"/>
      <c r="F355" s="15" t="s">
        <v>1126</v>
      </c>
      <c r="G355" s="12" t="s">
        <v>1127</v>
      </c>
    </row>
    <row r="356" customFormat="false" ht="87" hidden="true" customHeight="true" outlineLevel="2" collapsed="false">
      <c r="A356" s="11" t="n">
        <v>355</v>
      </c>
      <c r="B356" s="12" t="s">
        <v>1128</v>
      </c>
      <c r="C356" s="12"/>
      <c r="D356" s="13" t="s">
        <v>1129</v>
      </c>
      <c r="E356" s="14"/>
      <c r="F356" s="15" t="s">
        <v>1130</v>
      </c>
      <c r="G356" s="12" t="s">
        <v>1131</v>
      </c>
    </row>
    <row r="357" customFormat="false" ht="87" hidden="true" customHeight="true" outlineLevel="2" collapsed="false">
      <c r="A357" s="11" t="n">
        <v>356</v>
      </c>
      <c r="B357" s="12" t="s">
        <v>1132</v>
      </c>
      <c r="C357" s="12"/>
      <c r="D357" s="13" t="s">
        <v>1133</v>
      </c>
      <c r="E357" s="14"/>
      <c r="F357" s="15" t="s">
        <v>1134</v>
      </c>
      <c r="G357" s="12" t="s">
        <v>1135</v>
      </c>
    </row>
    <row r="358" customFormat="false" ht="123" hidden="true" customHeight="true" outlineLevel="2" collapsed="false">
      <c r="A358" s="11" t="n">
        <v>357</v>
      </c>
      <c r="B358" s="12" t="s">
        <v>1136</v>
      </c>
      <c r="C358" s="12"/>
      <c r="D358" s="13" t="s">
        <v>727</v>
      </c>
      <c r="E358" s="14"/>
      <c r="F358" s="15" t="s">
        <v>1137</v>
      </c>
      <c r="G358" s="12" t="s">
        <v>1138</v>
      </c>
    </row>
    <row r="359" customFormat="false" ht="51" hidden="false" customHeight="true" outlineLevel="0" collapsed="true">
      <c r="A359" s="11" t="n">
        <v>358</v>
      </c>
      <c r="B359" s="12" t="s">
        <v>1139</v>
      </c>
      <c r="C359" s="12"/>
      <c r="D359" s="13" t="s">
        <v>630</v>
      </c>
      <c r="E359" s="14"/>
      <c r="F359" s="15" t="s">
        <v>1140</v>
      </c>
      <c r="G359" s="12" t="s">
        <v>1141</v>
      </c>
    </row>
    <row r="360" customFormat="false" ht="51" hidden="false" customHeight="true" outlineLevel="0" collapsed="false">
      <c r="A360" s="11" t="n">
        <v>359</v>
      </c>
      <c r="B360" s="12" t="s">
        <v>1142</v>
      </c>
      <c r="C360" s="12"/>
      <c r="D360" s="13" t="s">
        <v>1143</v>
      </c>
      <c r="E360" s="14"/>
      <c r="F360" s="15" t="s">
        <v>1144</v>
      </c>
      <c r="G360" s="12" t="s">
        <v>1145</v>
      </c>
    </row>
    <row r="361" customFormat="false" ht="98.25" hidden="false" customHeight="true" outlineLevel="0" collapsed="false">
      <c r="A361" s="11" t="n">
        <v>360</v>
      </c>
      <c r="B361" s="12" t="s">
        <v>1146</v>
      </c>
      <c r="C361" s="12"/>
      <c r="D361" s="13" t="s">
        <v>1012</v>
      </c>
      <c r="E361" s="14"/>
      <c r="F361" s="15" t="s">
        <v>1147</v>
      </c>
      <c r="G361" s="12" t="s">
        <v>1148</v>
      </c>
    </row>
    <row r="362" customFormat="false" ht="59.25" hidden="false" customHeight="true" outlineLevel="0" collapsed="false">
      <c r="A362" s="11" t="n">
        <v>361</v>
      </c>
      <c r="B362" s="12" t="s">
        <v>1149</v>
      </c>
      <c r="C362" s="12"/>
      <c r="D362" s="13" t="s">
        <v>1150</v>
      </c>
      <c r="E362" s="14"/>
      <c r="F362" s="15" t="s">
        <v>1151</v>
      </c>
      <c r="G362" s="12" t="s">
        <v>1152</v>
      </c>
    </row>
    <row r="363" customFormat="false" ht="84" hidden="false" customHeight="true" outlineLevel="0" collapsed="false">
      <c r="A363" s="11" t="n">
        <v>362</v>
      </c>
      <c r="B363" s="12" t="s">
        <v>1153</v>
      </c>
      <c r="C363" s="12"/>
      <c r="D363" s="13" t="s">
        <v>277</v>
      </c>
      <c r="E363" s="14"/>
      <c r="F363" s="31" t="s">
        <v>1154</v>
      </c>
      <c r="G363" s="12" t="s">
        <v>1155</v>
      </c>
    </row>
    <row r="364" customFormat="false" ht="84.75" hidden="false" customHeight="true" outlineLevel="0" collapsed="false">
      <c r="A364" s="11" t="n">
        <v>363</v>
      </c>
      <c r="B364" s="12" t="s">
        <v>1156</v>
      </c>
      <c r="C364" s="12"/>
      <c r="D364" s="13" t="s">
        <v>1157</v>
      </c>
      <c r="E364" s="14"/>
      <c r="F364" s="31" t="s">
        <v>1158</v>
      </c>
      <c r="G364" s="32" t="s">
        <v>1159</v>
      </c>
    </row>
    <row r="365" customFormat="false" ht="64.5" hidden="false" customHeight="true" outlineLevel="0" collapsed="false">
      <c r="A365" s="11" t="n">
        <v>364</v>
      </c>
      <c r="B365" s="12" t="s">
        <v>1160</v>
      </c>
      <c r="C365" s="12"/>
      <c r="D365" s="13" t="s">
        <v>1161</v>
      </c>
      <c r="E365" s="14"/>
      <c r="F365" s="31" t="s">
        <v>1162</v>
      </c>
      <c r="G365" s="32" t="s">
        <v>1103</v>
      </c>
    </row>
    <row r="366" customFormat="false" ht="92.25" hidden="false" customHeight="true" outlineLevel="0" collapsed="false">
      <c r="A366" s="11" t="n">
        <v>365</v>
      </c>
      <c r="B366" s="12" t="s">
        <v>1163</v>
      </c>
      <c r="C366" s="12"/>
      <c r="D366" s="13" t="s">
        <v>1133</v>
      </c>
      <c r="E366" s="14"/>
      <c r="F366" s="31" t="s">
        <v>1164</v>
      </c>
      <c r="G366" s="32" t="s">
        <v>1165</v>
      </c>
    </row>
    <row r="367" customFormat="false" ht="135" hidden="false" customHeight="true" outlineLevel="0" collapsed="false">
      <c r="A367" s="11" t="n">
        <v>366</v>
      </c>
      <c r="B367" s="12" t="s">
        <v>1166</v>
      </c>
      <c r="C367" s="12"/>
      <c r="D367" s="13" t="s">
        <v>1167</v>
      </c>
      <c r="E367" s="14"/>
      <c r="F367" s="31" t="s">
        <v>1168</v>
      </c>
      <c r="G367" s="32" t="s">
        <v>1169</v>
      </c>
    </row>
    <row r="368" customFormat="false" ht="64.5" hidden="false" customHeight="true" outlineLevel="0" collapsed="false">
      <c r="A368" s="11" t="n">
        <v>367</v>
      </c>
      <c r="B368" s="12" t="s">
        <v>1170</v>
      </c>
      <c r="C368" s="12"/>
      <c r="D368" s="13" t="s">
        <v>1171</v>
      </c>
      <c r="E368" s="14"/>
      <c r="F368" s="31" t="s">
        <v>1172</v>
      </c>
      <c r="G368" s="32" t="s">
        <v>1173</v>
      </c>
    </row>
    <row r="369" s="21" customFormat="true" ht="64.5" hidden="false" customHeight="true" outlineLevel="0" collapsed="false">
      <c r="A369" s="11" t="n">
        <v>368</v>
      </c>
      <c r="B369" s="18" t="s">
        <v>1174</v>
      </c>
      <c r="C369" s="18"/>
      <c r="D369" s="19" t="s">
        <v>1175</v>
      </c>
      <c r="E369" s="20"/>
      <c r="F369" s="33" t="s">
        <v>1176</v>
      </c>
      <c r="G369" s="34" t="s">
        <v>1177</v>
      </c>
    </row>
    <row r="370" customFormat="false" ht="64.5" hidden="false" customHeight="true" outlineLevel="0" collapsed="false">
      <c r="A370" s="11" t="n">
        <v>369</v>
      </c>
      <c r="B370" s="12" t="s">
        <v>1178</v>
      </c>
      <c r="C370" s="12"/>
      <c r="D370" s="13" t="s">
        <v>1179</v>
      </c>
      <c r="E370" s="14"/>
      <c r="F370" s="31" t="s">
        <v>1180</v>
      </c>
      <c r="G370" s="32" t="s">
        <v>1181</v>
      </c>
    </row>
    <row r="371" customFormat="false" ht="185.25" hidden="false" customHeight="true" outlineLevel="0" collapsed="false">
      <c r="A371" s="11" t="n">
        <v>370</v>
      </c>
      <c r="B371" s="12" t="s">
        <v>1182</v>
      </c>
      <c r="C371" s="12"/>
      <c r="D371" s="13" t="s">
        <v>1157</v>
      </c>
      <c r="E371" s="14"/>
      <c r="F371" s="31" t="s">
        <v>1183</v>
      </c>
      <c r="G371" s="32" t="s">
        <v>1184</v>
      </c>
    </row>
    <row r="372" customFormat="false" ht="64.5" hidden="false" customHeight="true" outlineLevel="0" collapsed="false">
      <c r="A372" s="11" t="n">
        <v>371</v>
      </c>
      <c r="B372" s="12" t="s">
        <v>1185</v>
      </c>
      <c r="C372" s="12"/>
      <c r="D372" s="13" t="s">
        <v>1089</v>
      </c>
      <c r="E372" s="14"/>
      <c r="F372" s="31" t="s">
        <v>1186</v>
      </c>
      <c r="G372" s="32" t="s">
        <v>1187</v>
      </c>
    </row>
    <row r="373" customFormat="false" ht="80.25" hidden="false" customHeight="true" outlineLevel="0" collapsed="false">
      <c r="A373" s="11" t="n">
        <v>372</v>
      </c>
      <c r="B373" s="12" t="s">
        <v>1188</v>
      </c>
      <c r="C373" s="12"/>
      <c r="D373" s="13" t="s">
        <v>1189</v>
      </c>
      <c r="E373" s="14"/>
      <c r="F373" s="31" t="s">
        <v>1190</v>
      </c>
      <c r="G373" s="32" t="s">
        <v>1191</v>
      </c>
    </row>
    <row r="374" customFormat="false" ht="12.75" hidden="false" customHeight="true" outlineLevel="0" collapsed="false">
      <c r="A374" s="11" t="n">
        <v>373</v>
      </c>
      <c r="B374" s="13" t="s">
        <v>1192</v>
      </c>
      <c r="C374" s="35"/>
      <c r="D374" s="36"/>
      <c r="E374" s="37"/>
      <c r="F374" s="32" t="s">
        <v>1193</v>
      </c>
      <c r="G374" s="32" t="s">
        <v>1194</v>
      </c>
    </row>
    <row r="375" customFormat="false" ht="12.75" hidden="false" customHeight="false" outlineLevel="0" collapsed="false">
      <c r="A375" s="11"/>
      <c r="B375" s="13"/>
      <c r="C375" s="3"/>
      <c r="D375" s="36"/>
      <c r="E375" s="37"/>
      <c r="F375" s="32"/>
      <c r="G375" s="32"/>
    </row>
    <row r="376" customFormat="false" ht="12.75" hidden="false" customHeight="false" outlineLevel="0" collapsed="false">
      <c r="A376" s="11"/>
      <c r="B376" s="13"/>
      <c r="C376" s="3"/>
      <c r="D376" s="36"/>
      <c r="E376" s="37"/>
      <c r="F376" s="32"/>
      <c r="G376" s="32"/>
    </row>
    <row r="377" customFormat="false" ht="12.75" hidden="false" customHeight="false" outlineLevel="0" collapsed="false">
      <c r="A377" s="11"/>
      <c r="B377" s="13"/>
      <c r="C377" s="3"/>
      <c r="D377" s="36"/>
      <c r="E377" s="37"/>
      <c r="F377" s="32"/>
      <c r="G377" s="32"/>
    </row>
    <row r="378" customFormat="false" ht="12.75" hidden="false" customHeight="false" outlineLevel="0" collapsed="false">
      <c r="A378" s="11"/>
      <c r="B378" s="13"/>
      <c r="C378" s="3"/>
      <c r="D378" s="36"/>
      <c r="E378" s="37"/>
      <c r="F378" s="32"/>
      <c r="G378" s="32"/>
    </row>
    <row r="379" customFormat="false" ht="12.75" hidden="false" customHeight="false" outlineLevel="0" collapsed="false">
      <c r="A379" s="11"/>
      <c r="B379" s="13"/>
      <c r="C379" s="38"/>
      <c r="D379" s="36"/>
      <c r="E379" s="37"/>
      <c r="F379" s="32"/>
      <c r="G379" s="32"/>
    </row>
    <row r="380" customFormat="false" ht="12.75" hidden="false" customHeight="true" outlineLevel="0" collapsed="false">
      <c r="A380" s="11" t="n">
        <v>374</v>
      </c>
      <c r="B380" s="13" t="s">
        <v>1195</v>
      </c>
      <c r="C380" s="35"/>
      <c r="D380" s="36"/>
      <c r="E380" s="37"/>
      <c r="F380" s="32" t="s">
        <v>1196</v>
      </c>
      <c r="G380" s="32" t="s">
        <v>1197</v>
      </c>
    </row>
    <row r="381" customFormat="false" ht="12.75" hidden="false" customHeight="false" outlineLevel="0" collapsed="false">
      <c r="A381" s="11"/>
      <c r="B381" s="13"/>
      <c r="C381" s="3"/>
      <c r="D381" s="36"/>
      <c r="E381" s="37"/>
      <c r="F381" s="32"/>
      <c r="G381" s="32"/>
    </row>
    <row r="382" customFormat="false" ht="12.75" hidden="false" customHeight="false" outlineLevel="0" collapsed="false">
      <c r="A382" s="11"/>
      <c r="B382" s="13"/>
      <c r="C382" s="3"/>
      <c r="D382" s="36"/>
      <c r="E382" s="37"/>
      <c r="F382" s="32"/>
      <c r="G382" s="32"/>
    </row>
    <row r="383" customFormat="false" ht="12.75" hidden="false" customHeight="false" outlineLevel="0" collapsed="false">
      <c r="A383" s="11"/>
      <c r="B383" s="13"/>
      <c r="C383" s="3"/>
      <c r="D383" s="36"/>
      <c r="E383" s="37"/>
      <c r="F383" s="32"/>
      <c r="G383" s="32"/>
    </row>
    <row r="384" customFormat="false" ht="12.75" hidden="false" customHeight="false" outlineLevel="0" collapsed="false">
      <c r="A384" s="11"/>
      <c r="B384" s="13"/>
      <c r="C384" s="3"/>
      <c r="D384" s="36"/>
      <c r="E384" s="37"/>
      <c r="F384" s="32"/>
      <c r="G384" s="32"/>
    </row>
    <row r="385" customFormat="false" ht="12.75" hidden="false" customHeight="false" outlineLevel="0" collapsed="false">
      <c r="A385" s="11"/>
      <c r="B385" s="13"/>
      <c r="C385" s="38"/>
      <c r="D385" s="36"/>
      <c r="E385" s="37"/>
      <c r="F385" s="32"/>
      <c r="G385" s="32"/>
    </row>
    <row r="386" customFormat="false" ht="12.75" hidden="false" customHeight="true" outlineLevel="0" collapsed="false">
      <c r="A386" s="11" t="n">
        <v>375</v>
      </c>
      <c r="B386" s="13" t="s">
        <v>1198</v>
      </c>
      <c r="C386" s="35"/>
      <c r="D386" s="36"/>
      <c r="E386" s="37"/>
      <c r="F386" s="32" t="s">
        <v>1199</v>
      </c>
      <c r="G386" s="32" t="s">
        <v>1200</v>
      </c>
    </row>
    <row r="387" customFormat="false" ht="12.75" hidden="false" customHeight="false" outlineLevel="0" collapsed="false">
      <c r="A387" s="11"/>
      <c r="B387" s="13"/>
      <c r="C387" s="3"/>
      <c r="D387" s="36"/>
      <c r="E387" s="37"/>
      <c r="F387" s="32"/>
      <c r="G387" s="32"/>
    </row>
    <row r="388" customFormat="false" ht="12.75" hidden="false" customHeight="false" outlineLevel="0" collapsed="false">
      <c r="A388" s="11"/>
      <c r="B388" s="13"/>
      <c r="C388" s="3"/>
      <c r="D388" s="36"/>
      <c r="E388" s="37"/>
      <c r="F388" s="32"/>
      <c r="G388" s="32"/>
    </row>
    <row r="389" customFormat="false" ht="12.75" hidden="false" customHeight="false" outlineLevel="0" collapsed="false">
      <c r="A389" s="11"/>
      <c r="B389" s="13"/>
      <c r="C389" s="3"/>
      <c r="D389" s="36"/>
      <c r="E389" s="37"/>
      <c r="F389" s="32"/>
      <c r="G389" s="32"/>
    </row>
    <row r="390" customFormat="false" ht="12.75" hidden="false" customHeight="false" outlineLevel="0" collapsed="false">
      <c r="A390" s="11"/>
      <c r="B390" s="13"/>
      <c r="C390" s="3"/>
      <c r="D390" s="36"/>
      <c r="E390" s="37"/>
      <c r="F390" s="32"/>
      <c r="G390" s="32"/>
    </row>
    <row r="391" customFormat="false" ht="12.75" hidden="false" customHeight="false" outlineLevel="0" collapsed="false">
      <c r="A391" s="11"/>
      <c r="B391" s="13"/>
      <c r="C391" s="38"/>
      <c r="D391" s="36"/>
      <c r="E391" s="37"/>
      <c r="F391" s="32"/>
      <c r="G391" s="32"/>
    </row>
    <row r="392" customFormat="false" ht="12.75" hidden="false" customHeight="true" outlineLevel="0" collapsed="false">
      <c r="A392" s="11" t="n">
        <v>376</v>
      </c>
      <c r="B392" s="13" t="s">
        <v>1201</v>
      </c>
      <c r="C392" s="35"/>
      <c r="D392" s="36"/>
      <c r="E392" s="37"/>
      <c r="F392" s="32" t="s">
        <v>1202</v>
      </c>
      <c r="G392" s="32" t="s">
        <v>1203</v>
      </c>
    </row>
    <row r="393" customFormat="false" ht="12.75" hidden="false" customHeight="false" outlineLevel="0" collapsed="false">
      <c r="A393" s="11"/>
      <c r="B393" s="13"/>
      <c r="C393" s="3"/>
      <c r="D393" s="36"/>
      <c r="E393" s="37"/>
      <c r="F393" s="32"/>
      <c r="G393" s="32"/>
    </row>
    <row r="394" customFormat="false" ht="12.75" hidden="false" customHeight="false" outlineLevel="0" collapsed="false">
      <c r="A394" s="11"/>
      <c r="B394" s="13"/>
      <c r="C394" s="3"/>
      <c r="D394" s="36"/>
      <c r="E394" s="37"/>
      <c r="F394" s="32"/>
      <c r="G394" s="32"/>
    </row>
    <row r="395" customFormat="false" ht="12.75" hidden="false" customHeight="false" outlineLevel="0" collapsed="false">
      <c r="A395" s="11"/>
      <c r="B395" s="13"/>
      <c r="C395" s="3"/>
      <c r="D395" s="36"/>
      <c r="E395" s="37"/>
      <c r="F395" s="32"/>
      <c r="G395" s="32"/>
    </row>
    <row r="396" customFormat="false" ht="12.75" hidden="false" customHeight="false" outlineLevel="0" collapsed="false">
      <c r="A396" s="11"/>
      <c r="B396" s="13"/>
      <c r="C396" s="3"/>
      <c r="D396" s="36"/>
      <c r="E396" s="37"/>
      <c r="F396" s="32"/>
      <c r="G396" s="32"/>
    </row>
    <row r="397" customFormat="false" ht="12.75" hidden="false" customHeight="false" outlineLevel="0" collapsed="false">
      <c r="A397" s="11"/>
      <c r="B397" s="13"/>
      <c r="C397" s="38"/>
      <c r="D397" s="36"/>
      <c r="E397" s="37"/>
      <c r="F397" s="32"/>
      <c r="G397" s="32"/>
    </row>
    <row r="398" customFormat="false" ht="12.75" hidden="false" customHeight="true" outlineLevel="0" collapsed="false">
      <c r="A398" s="11" t="n">
        <v>377</v>
      </c>
      <c r="B398" s="13" t="s">
        <v>1204</v>
      </c>
      <c r="C398" s="35"/>
      <c r="D398" s="36"/>
      <c r="E398" s="37"/>
      <c r="F398" s="32" t="s">
        <v>1205</v>
      </c>
      <c r="G398" s="32" t="s">
        <v>1206</v>
      </c>
    </row>
    <row r="399" customFormat="false" ht="12.75" hidden="false" customHeight="false" outlineLevel="0" collapsed="false">
      <c r="A399" s="11"/>
      <c r="B399" s="13"/>
      <c r="C399" s="3"/>
      <c r="D399" s="36"/>
      <c r="E399" s="37"/>
      <c r="F399" s="32"/>
      <c r="G399" s="32"/>
    </row>
    <row r="400" customFormat="false" ht="12.75" hidden="false" customHeight="false" outlineLevel="0" collapsed="false">
      <c r="A400" s="11"/>
      <c r="B400" s="13"/>
      <c r="C400" s="3"/>
      <c r="D400" s="36"/>
      <c r="E400" s="37"/>
      <c r="F400" s="32"/>
      <c r="G400" s="32"/>
    </row>
    <row r="401" customFormat="false" ht="12.75" hidden="false" customHeight="false" outlineLevel="0" collapsed="false">
      <c r="A401" s="11"/>
      <c r="B401" s="13"/>
      <c r="C401" s="3"/>
      <c r="D401" s="36"/>
      <c r="E401" s="37"/>
      <c r="F401" s="32"/>
      <c r="G401" s="32"/>
    </row>
    <row r="402" customFormat="false" ht="12.75" hidden="false" customHeight="false" outlineLevel="0" collapsed="false">
      <c r="A402" s="11"/>
      <c r="B402" s="13"/>
      <c r="C402" s="3"/>
      <c r="D402" s="36"/>
      <c r="E402" s="37"/>
      <c r="F402" s="32"/>
      <c r="G402" s="32"/>
    </row>
    <row r="403" customFormat="false" ht="12.75" hidden="false" customHeight="false" outlineLevel="0" collapsed="false">
      <c r="A403" s="11"/>
      <c r="B403" s="13"/>
      <c r="C403" s="38"/>
      <c r="D403" s="36"/>
      <c r="E403" s="37"/>
      <c r="F403" s="32"/>
      <c r="G403" s="32"/>
    </row>
    <row r="404" customFormat="false" ht="12.75" hidden="false" customHeight="true" outlineLevel="0" collapsed="false">
      <c r="A404" s="11" t="n">
        <v>378</v>
      </c>
      <c r="B404" s="13" t="s">
        <v>1207</v>
      </c>
      <c r="C404" s="35"/>
      <c r="D404" s="36"/>
      <c r="E404" s="37"/>
      <c r="F404" s="32" t="s">
        <v>1208</v>
      </c>
      <c r="G404" s="32" t="s">
        <v>1209</v>
      </c>
    </row>
    <row r="405" customFormat="false" ht="12.75" hidden="false" customHeight="false" outlineLevel="0" collapsed="false">
      <c r="A405" s="11"/>
      <c r="B405" s="13"/>
      <c r="C405" s="3"/>
      <c r="D405" s="36"/>
      <c r="E405" s="37"/>
      <c r="F405" s="32"/>
      <c r="G405" s="32"/>
    </row>
    <row r="406" customFormat="false" ht="12.75" hidden="false" customHeight="false" outlineLevel="0" collapsed="false">
      <c r="A406" s="11"/>
      <c r="B406" s="13"/>
      <c r="C406" s="3"/>
      <c r="D406" s="36"/>
      <c r="E406" s="37"/>
      <c r="F406" s="32"/>
      <c r="G406" s="32"/>
    </row>
    <row r="407" customFormat="false" ht="12.75" hidden="false" customHeight="false" outlineLevel="0" collapsed="false">
      <c r="A407" s="11"/>
      <c r="B407" s="13"/>
      <c r="C407" s="3"/>
      <c r="D407" s="36"/>
      <c r="E407" s="37"/>
      <c r="F407" s="32"/>
      <c r="G407" s="32"/>
    </row>
    <row r="408" customFormat="false" ht="12.75" hidden="false" customHeight="false" outlineLevel="0" collapsed="false">
      <c r="A408" s="11"/>
      <c r="B408" s="13"/>
      <c r="C408" s="3"/>
      <c r="D408" s="36"/>
      <c r="E408" s="37"/>
      <c r="F408" s="32"/>
      <c r="G408" s="32"/>
    </row>
    <row r="409" customFormat="false" ht="12.75" hidden="false" customHeight="false" outlineLevel="0" collapsed="false">
      <c r="A409" s="11"/>
      <c r="B409" s="13"/>
      <c r="C409" s="38"/>
      <c r="D409" s="36"/>
      <c r="E409" s="37"/>
      <c r="F409" s="32"/>
      <c r="G409" s="32"/>
    </row>
    <row r="410" customFormat="false" ht="12.75" hidden="false" customHeight="true" outlineLevel="0" collapsed="false">
      <c r="A410" s="11" t="n">
        <v>379</v>
      </c>
      <c r="B410" s="13" t="s">
        <v>1210</v>
      </c>
      <c r="C410" s="35"/>
      <c r="D410" s="36"/>
      <c r="E410" s="37"/>
      <c r="F410" s="32"/>
      <c r="G410" s="32" t="s">
        <v>1211</v>
      </c>
    </row>
    <row r="411" customFormat="false" ht="12.75" hidden="false" customHeight="false" outlineLevel="0" collapsed="false">
      <c r="A411" s="11"/>
      <c r="B411" s="13"/>
      <c r="C411" s="3"/>
      <c r="D411" s="36"/>
      <c r="E411" s="37"/>
      <c r="F411" s="32"/>
      <c r="G411" s="32"/>
    </row>
    <row r="412" customFormat="false" ht="12.75" hidden="false" customHeight="false" outlineLevel="0" collapsed="false">
      <c r="A412" s="11"/>
      <c r="B412" s="13"/>
      <c r="C412" s="3"/>
      <c r="D412" s="36"/>
      <c r="E412" s="37"/>
      <c r="F412" s="32"/>
      <c r="G412" s="32"/>
    </row>
    <row r="413" customFormat="false" ht="12.75" hidden="false" customHeight="false" outlineLevel="0" collapsed="false">
      <c r="A413" s="11"/>
      <c r="B413" s="13"/>
      <c r="C413" s="3"/>
      <c r="D413" s="36"/>
      <c r="E413" s="37"/>
      <c r="F413" s="32"/>
      <c r="G413" s="32"/>
    </row>
    <row r="414" customFormat="false" ht="12.75" hidden="false" customHeight="false" outlineLevel="0" collapsed="false">
      <c r="A414" s="11"/>
      <c r="B414" s="13"/>
      <c r="C414" s="3"/>
      <c r="D414" s="36"/>
      <c r="E414" s="37"/>
      <c r="F414" s="32"/>
      <c r="G414" s="32"/>
    </row>
    <row r="415" customFormat="false" ht="12.75" hidden="false" customHeight="false" outlineLevel="0" collapsed="false">
      <c r="A415" s="11"/>
      <c r="B415" s="13"/>
      <c r="C415" s="38"/>
      <c r="D415" s="36"/>
      <c r="E415" s="37"/>
      <c r="F415" s="32"/>
      <c r="G415" s="32"/>
    </row>
    <row r="416" customFormat="false" ht="12.75" hidden="false" customHeight="true" outlineLevel="0" collapsed="false">
      <c r="A416" s="11" t="n">
        <v>380</v>
      </c>
      <c r="B416" s="13" t="s">
        <v>1212</v>
      </c>
      <c r="C416" s="35"/>
      <c r="D416" s="36"/>
      <c r="E416" s="37"/>
      <c r="F416" s="32" t="s">
        <v>1213</v>
      </c>
      <c r="G416" s="32" t="s">
        <v>1214</v>
      </c>
    </row>
    <row r="417" customFormat="false" ht="12.75" hidden="false" customHeight="false" outlineLevel="0" collapsed="false">
      <c r="A417" s="11"/>
      <c r="B417" s="13"/>
      <c r="C417" s="3"/>
      <c r="D417" s="36"/>
      <c r="E417" s="37"/>
      <c r="F417" s="32"/>
      <c r="G417" s="32"/>
    </row>
    <row r="418" customFormat="false" ht="12.75" hidden="false" customHeight="false" outlineLevel="0" collapsed="false">
      <c r="A418" s="11"/>
      <c r="B418" s="13"/>
      <c r="C418" s="3"/>
      <c r="D418" s="36"/>
      <c r="E418" s="37"/>
      <c r="F418" s="32"/>
      <c r="G418" s="32"/>
    </row>
    <row r="419" customFormat="false" ht="12.75" hidden="false" customHeight="false" outlineLevel="0" collapsed="false">
      <c r="A419" s="11"/>
      <c r="B419" s="13"/>
      <c r="C419" s="3"/>
      <c r="D419" s="36"/>
      <c r="E419" s="37"/>
      <c r="F419" s="32"/>
      <c r="G419" s="32"/>
    </row>
    <row r="420" customFormat="false" ht="12.75" hidden="false" customHeight="false" outlineLevel="0" collapsed="false">
      <c r="A420" s="11"/>
      <c r="B420" s="13"/>
      <c r="C420" s="3"/>
      <c r="D420" s="36"/>
      <c r="E420" s="37"/>
      <c r="F420" s="32"/>
      <c r="G420" s="32"/>
    </row>
    <row r="421" customFormat="false" ht="12.75" hidden="false" customHeight="false" outlineLevel="0" collapsed="false">
      <c r="A421" s="11"/>
      <c r="B421" s="13"/>
      <c r="C421" s="38"/>
      <c r="D421" s="36"/>
      <c r="E421" s="37"/>
      <c r="F421" s="32"/>
      <c r="G421" s="32"/>
    </row>
    <row r="422" customFormat="false" ht="12.75" hidden="false" customHeight="true" outlineLevel="0" collapsed="false">
      <c r="A422" s="11" t="n">
        <v>381</v>
      </c>
      <c r="B422" s="13" t="s">
        <v>1215</v>
      </c>
      <c r="C422" s="35"/>
      <c r="D422" s="36"/>
      <c r="E422" s="37"/>
      <c r="F422" s="32" t="s">
        <v>1216</v>
      </c>
      <c r="G422" s="32" t="s">
        <v>1217</v>
      </c>
    </row>
    <row r="423" customFormat="false" ht="12.75" hidden="false" customHeight="false" outlineLevel="0" collapsed="false">
      <c r="A423" s="11"/>
      <c r="B423" s="13"/>
      <c r="C423" s="3"/>
      <c r="D423" s="36"/>
      <c r="E423" s="37"/>
      <c r="F423" s="32"/>
      <c r="G423" s="32"/>
    </row>
    <row r="424" customFormat="false" ht="12.75" hidden="false" customHeight="false" outlineLevel="0" collapsed="false">
      <c r="A424" s="11"/>
      <c r="B424" s="13"/>
      <c r="C424" s="3"/>
      <c r="D424" s="36"/>
      <c r="E424" s="37"/>
      <c r="F424" s="32"/>
      <c r="G424" s="32"/>
    </row>
    <row r="425" customFormat="false" ht="12.75" hidden="false" customHeight="false" outlineLevel="0" collapsed="false">
      <c r="A425" s="11"/>
      <c r="B425" s="13"/>
      <c r="C425" s="3"/>
      <c r="D425" s="36"/>
      <c r="E425" s="37"/>
      <c r="F425" s="32"/>
      <c r="G425" s="32"/>
    </row>
    <row r="426" customFormat="false" ht="12.75" hidden="false" customHeight="false" outlineLevel="0" collapsed="false">
      <c r="A426" s="11"/>
      <c r="B426" s="13"/>
      <c r="C426" s="3"/>
      <c r="D426" s="36"/>
      <c r="E426" s="37"/>
      <c r="F426" s="32"/>
      <c r="G426" s="32"/>
    </row>
    <row r="427" customFormat="false" ht="12.75" hidden="false" customHeight="false" outlineLevel="0" collapsed="false">
      <c r="A427" s="11"/>
      <c r="B427" s="13"/>
      <c r="C427" s="38"/>
      <c r="D427" s="36"/>
      <c r="E427" s="37"/>
      <c r="F427" s="32"/>
      <c r="G427" s="32"/>
    </row>
    <row r="428" customFormat="false" ht="12.75" hidden="false" customHeight="true" outlineLevel="0" collapsed="false">
      <c r="A428" s="11" t="n">
        <v>382</v>
      </c>
      <c r="B428" s="13" t="s">
        <v>1218</v>
      </c>
      <c r="C428" s="35"/>
      <c r="D428" s="36"/>
      <c r="E428" s="37"/>
      <c r="F428" s="32" t="s">
        <v>1219</v>
      </c>
      <c r="G428" s="32" t="s">
        <v>1220</v>
      </c>
    </row>
    <row r="429" customFormat="false" ht="12.75" hidden="false" customHeight="false" outlineLevel="0" collapsed="false">
      <c r="A429" s="11"/>
      <c r="B429" s="13"/>
      <c r="C429" s="3"/>
      <c r="D429" s="36"/>
      <c r="E429" s="37"/>
      <c r="F429" s="32"/>
      <c r="G429" s="32"/>
    </row>
    <row r="430" customFormat="false" ht="12.75" hidden="false" customHeight="false" outlineLevel="0" collapsed="false">
      <c r="A430" s="11"/>
      <c r="B430" s="13"/>
      <c r="C430" s="3"/>
      <c r="D430" s="36"/>
      <c r="E430" s="37"/>
      <c r="F430" s="32"/>
      <c r="G430" s="32"/>
    </row>
    <row r="431" customFormat="false" ht="12.75" hidden="false" customHeight="false" outlineLevel="0" collapsed="false">
      <c r="A431" s="11"/>
      <c r="B431" s="13"/>
      <c r="C431" s="3"/>
      <c r="D431" s="36"/>
      <c r="E431" s="37"/>
      <c r="F431" s="32"/>
      <c r="G431" s="32"/>
    </row>
    <row r="432" customFormat="false" ht="12.75" hidden="false" customHeight="false" outlineLevel="0" collapsed="false">
      <c r="A432" s="11"/>
      <c r="B432" s="13"/>
      <c r="C432" s="3"/>
      <c r="D432" s="36"/>
      <c r="E432" s="37"/>
      <c r="F432" s="32"/>
      <c r="G432" s="32"/>
    </row>
    <row r="433" customFormat="false" ht="12.75" hidden="false" customHeight="false" outlineLevel="0" collapsed="false">
      <c r="A433" s="11"/>
      <c r="B433" s="13"/>
      <c r="C433" s="38"/>
      <c r="D433" s="36"/>
      <c r="E433" s="37"/>
      <c r="F433" s="32"/>
      <c r="G433" s="32"/>
    </row>
    <row r="434" customFormat="false" ht="12.75" hidden="false" customHeight="true" outlineLevel="0" collapsed="false">
      <c r="A434" s="11" t="n">
        <v>383</v>
      </c>
      <c r="B434" s="13" t="s">
        <v>1221</v>
      </c>
      <c r="C434" s="35"/>
      <c r="D434" s="36"/>
      <c r="E434" s="37"/>
      <c r="F434" s="32" t="s">
        <v>1222</v>
      </c>
      <c r="G434" s="32" t="s">
        <v>1220</v>
      </c>
    </row>
    <row r="435" customFormat="false" ht="12.75" hidden="false" customHeight="false" outlineLevel="0" collapsed="false">
      <c r="A435" s="11"/>
      <c r="B435" s="13"/>
      <c r="C435" s="3"/>
      <c r="D435" s="36"/>
      <c r="E435" s="37"/>
      <c r="F435" s="32"/>
      <c r="G435" s="32"/>
    </row>
    <row r="436" customFormat="false" ht="12.75" hidden="false" customHeight="false" outlineLevel="0" collapsed="false">
      <c r="A436" s="11"/>
      <c r="B436" s="13"/>
      <c r="C436" s="3"/>
      <c r="D436" s="36"/>
      <c r="E436" s="37"/>
      <c r="F436" s="32"/>
      <c r="G436" s="32"/>
    </row>
    <row r="437" customFormat="false" ht="12.75" hidden="false" customHeight="false" outlineLevel="0" collapsed="false">
      <c r="A437" s="11"/>
      <c r="B437" s="13"/>
      <c r="C437" s="3"/>
      <c r="D437" s="36"/>
      <c r="E437" s="37"/>
      <c r="F437" s="32"/>
      <c r="G437" s="32"/>
    </row>
    <row r="438" customFormat="false" ht="12.75" hidden="false" customHeight="false" outlineLevel="0" collapsed="false">
      <c r="A438" s="11"/>
      <c r="B438" s="13"/>
      <c r="C438" s="3"/>
      <c r="D438" s="36"/>
      <c r="E438" s="37"/>
      <c r="F438" s="32"/>
      <c r="G438" s="32"/>
    </row>
    <row r="439" customFormat="false" ht="12.75" hidden="false" customHeight="false" outlineLevel="0" collapsed="false">
      <c r="A439" s="11"/>
      <c r="B439" s="13"/>
      <c r="C439" s="38"/>
      <c r="D439" s="36"/>
      <c r="E439" s="37"/>
      <c r="F439" s="32"/>
      <c r="G439" s="32"/>
    </row>
    <row r="440" customFormat="false" ht="12.75" hidden="false" customHeight="true" outlineLevel="0" collapsed="false">
      <c r="A440" s="11" t="n">
        <v>384</v>
      </c>
      <c r="B440" s="13" t="s">
        <v>1223</v>
      </c>
      <c r="C440" s="35"/>
      <c r="D440" s="36"/>
      <c r="E440" s="37"/>
      <c r="F440" s="32" t="s">
        <v>1224</v>
      </c>
      <c r="G440" s="32" t="s">
        <v>1220</v>
      </c>
    </row>
    <row r="441" customFormat="false" ht="12.75" hidden="false" customHeight="false" outlineLevel="0" collapsed="false">
      <c r="A441" s="11"/>
      <c r="B441" s="13"/>
      <c r="C441" s="3"/>
      <c r="D441" s="36"/>
      <c r="E441" s="37"/>
      <c r="F441" s="32"/>
      <c r="G441" s="32"/>
    </row>
    <row r="442" customFormat="false" ht="12.75" hidden="false" customHeight="false" outlineLevel="0" collapsed="false">
      <c r="A442" s="11"/>
      <c r="B442" s="13"/>
      <c r="C442" s="3"/>
      <c r="D442" s="36"/>
      <c r="E442" s="37"/>
      <c r="F442" s="32"/>
      <c r="G442" s="32"/>
    </row>
    <row r="443" customFormat="false" ht="12.75" hidden="false" customHeight="false" outlineLevel="0" collapsed="false">
      <c r="A443" s="11"/>
      <c r="B443" s="13"/>
      <c r="C443" s="3"/>
      <c r="D443" s="36"/>
      <c r="E443" s="37"/>
      <c r="F443" s="32"/>
      <c r="G443" s="32"/>
    </row>
    <row r="444" customFormat="false" ht="12.75" hidden="false" customHeight="false" outlineLevel="0" collapsed="false">
      <c r="A444" s="11"/>
      <c r="B444" s="13"/>
      <c r="C444" s="3"/>
      <c r="D444" s="36"/>
      <c r="E444" s="37"/>
      <c r="F444" s="32"/>
      <c r="G444" s="32"/>
    </row>
    <row r="445" customFormat="false" ht="12.75" hidden="false" customHeight="false" outlineLevel="0" collapsed="false">
      <c r="A445" s="11"/>
      <c r="B445" s="13"/>
      <c r="C445" s="38"/>
      <c r="D445" s="36"/>
      <c r="E445" s="37"/>
      <c r="F445" s="32"/>
      <c r="G445" s="32"/>
    </row>
    <row r="446" customFormat="false" ht="12.75" hidden="false" customHeight="true" outlineLevel="0" collapsed="false">
      <c r="A446" s="11" t="n">
        <v>385</v>
      </c>
      <c r="B446" s="13" t="s">
        <v>1225</v>
      </c>
      <c r="C446" s="35"/>
      <c r="D446" s="36"/>
      <c r="E446" s="37"/>
      <c r="F446" s="32" t="s">
        <v>1226</v>
      </c>
      <c r="G446" s="32" t="s">
        <v>1220</v>
      </c>
    </row>
    <row r="447" customFormat="false" ht="12.75" hidden="false" customHeight="false" outlineLevel="0" collapsed="false">
      <c r="A447" s="11"/>
      <c r="B447" s="13"/>
      <c r="C447" s="3"/>
      <c r="D447" s="36"/>
      <c r="E447" s="37"/>
      <c r="F447" s="32"/>
      <c r="G447" s="32"/>
    </row>
    <row r="448" customFormat="false" ht="12.75" hidden="false" customHeight="false" outlineLevel="0" collapsed="false">
      <c r="A448" s="11"/>
      <c r="B448" s="13"/>
      <c r="C448" s="3"/>
      <c r="D448" s="36"/>
      <c r="E448" s="37"/>
      <c r="F448" s="32"/>
      <c r="G448" s="32"/>
    </row>
    <row r="449" customFormat="false" ht="12.75" hidden="false" customHeight="false" outlineLevel="0" collapsed="false">
      <c r="A449" s="11"/>
      <c r="B449" s="13"/>
      <c r="C449" s="3"/>
      <c r="D449" s="36"/>
      <c r="E449" s="37"/>
      <c r="F449" s="32"/>
      <c r="G449" s="32"/>
    </row>
    <row r="450" customFormat="false" ht="12.75" hidden="false" customHeight="false" outlineLevel="0" collapsed="false">
      <c r="A450" s="11"/>
      <c r="B450" s="13"/>
      <c r="C450" s="3"/>
      <c r="D450" s="36"/>
      <c r="E450" s="37"/>
      <c r="F450" s="32"/>
      <c r="G450" s="32"/>
    </row>
    <row r="451" customFormat="false" ht="12.75" hidden="false" customHeight="false" outlineLevel="0" collapsed="false">
      <c r="A451" s="11"/>
      <c r="B451" s="13"/>
      <c r="C451" s="38"/>
      <c r="D451" s="36"/>
      <c r="E451" s="37"/>
      <c r="F451" s="32"/>
      <c r="G451" s="32"/>
    </row>
    <row r="452" customFormat="false" ht="12.75" hidden="false" customHeight="true" outlineLevel="0" collapsed="false">
      <c r="A452" s="11" t="n">
        <v>386</v>
      </c>
      <c r="B452" s="13" t="s">
        <v>1227</v>
      </c>
      <c r="C452" s="35"/>
      <c r="D452" s="36"/>
      <c r="E452" s="37"/>
      <c r="F452" s="32" t="s">
        <v>1228</v>
      </c>
      <c r="G452" s="32" t="s">
        <v>1220</v>
      </c>
    </row>
    <row r="453" customFormat="false" ht="12.75" hidden="false" customHeight="false" outlineLevel="0" collapsed="false">
      <c r="A453" s="11"/>
      <c r="B453" s="13"/>
      <c r="C453" s="3"/>
      <c r="D453" s="36"/>
      <c r="E453" s="37"/>
      <c r="F453" s="32"/>
      <c r="G453" s="32"/>
    </row>
    <row r="454" customFormat="false" ht="12.75" hidden="false" customHeight="false" outlineLevel="0" collapsed="false">
      <c r="A454" s="11"/>
      <c r="B454" s="13"/>
      <c r="C454" s="3"/>
      <c r="D454" s="36"/>
      <c r="E454" s="37"/>
      <c r="F454" s="32"/>
      <c r="G454" s="32"/>
    </row>
    <row r="455" customFormat="false" ht="12.75" hidden="false" customHeight="false" outlineLevel="0" collapsed="false">
      <c r="A455" s="11"/>
      <c r="B455" s="13"/>
      <c r="C455" s="3"/>
      <c r="D455" s="36"/>
      <c r="E455" s="37"/>
      <c r="F455" s="32"/>
      <c r="G455" s="32"/>
    </row>
    <row r="456" customFormat="false" ht="12.75" hidden="false" customHeight="false" outlineLevel="0" collapsed="false">
      <c r="A456" s="11"/>
      <c r="B456" s="13"/>
      <c r="C456" s="3"/>
      <c r="D456" s="36"/>
      <c r="E456" s="37"/>
      <c r="F456" s="32"/>
      <c r="G456" s="32"/>
    </row>
    <row r="457" customFormat="false" ht="26.25" hidden="false" customHeight="true" outlineLevel="0" collapsed="false">
      <c r="A457" s="11"/>
      <c r="B457" s="13"/>
      <c r="C457" s="38"/>
      <c r="D457" s="36"/>
      <c r="E457" s="37"/>
      <c r="F457" s="32"/>
      <c r="G457" s="32"/>
    </row>
  </sheetData>
  <mergeCells count="457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D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A374:A379"/>
    <mergeCell ref="B374:B379"/>
    <mergeCell ref="D374:D379"/>
    <mergeCell ref="E374:E379"/>
    <mergeCell ref="F374:F379"/>
    <mergeCell ref="G374:G379"/>
    <mergeCell ref="A380:A385"/>
    <mergeCell ref="B380:B385"/>
    <mergeCell ref="D380:D385"/>
    <mergeCell ref="E380:E385"/>
    <mergeCell ref="F380:F385"/>
    <mergeCell ref="G380:G385"/>
    <mergeCell ref="A386:A391"/>
    <mergeCell ref="B386:B391"/>
    <mergeCell ref="D386:D391"/>
    <mergeCell ref="E386:E391"/>
    <mergeCell ref="F386:F391"/>
    <mergeCell ref="G386:G391"/>
    <mergeCell ref="A392:A397"/>
    <mergeCell ref="B392:B397"/>
    <mergeCell ref="D392:D397"/>
    <mergeCell ref="E392:E397"/>
    <mergeCell ref="F392:F397"/>
    <mergeCell ref="G392:G397"/>
    <mergeCell ref="A398:A403"/>
    <mergeCell ref="B398:B403"/>
    <mergeCell ref="D398:D403"/>
    <mergeCell ref="E398:E403"/>
    <mergeCell ref="F398:F403"/>
    <mergeCell ref="G398:G403"/>
    <mergeCell ref="A404:A409"/>
    <mergeCell ref="B404:B409"/>
    <mergeCell ref="D404:D409"/>
    <mergeCell ref="E404:E409"/>
    <mergeCell ref="F404:F409"/>
    <mergeCell ref="G404:G409"/>
    <mergeCell ref="A410:A415"/>
    <mergeCell ref="B410:B415"/>
    <mergeCell ref="D410:D415"/>
    <mergeCell ref="E410:E415"/>
    <mergeCell ref="F410:F415"/>
    <mergeCell ref="G410:G415"/>
    <mergeCell ref="A416:A421"/>
    <mergeCell ref="B416:B421"/>
    <mergeCell ref="D416:D421"/>
    <mergeCell ref="E416:E421"/>
    <mergeCell ref="F416:F421"/>
    <mergeCell ref="G416:G421"/>
    <mergeCell ref="A422:A427"/>
    <mergeCell ref="B422:B427"/>
    <mergeCell ref="D422:D427"/>
    <mergeCell ref="E422:E427"/>
    <mergeCell ref="F422:F427"/>
    <mergeCell ref="G422:G427"/>
    <mergeCell ref="A428:A433"/>
    <mergeCell ref="B428:B433"/>
    <mergeCell ref="D428:D433"/>
    <mergeCell ref="E428:E433"/>
    <mergeCell ref="F428:F433"/>
    <mergeCell ref="G428:G433"/>
    <mergeCell ref="A434:A439"/>
    <mergeCell ref="B434:B439"/>
    <mergeCell ref="D434:D439"/>
    <mergeCell ref="E434:E439"/>
    <mergeCell ref="F434:F439"/>
    <mergeCell ref="G434:G439"/>
    <mergeCell ref="A440:A445"/>
    <mergeCell ref="B440:B445"/>
    <mergeCell ref="D440:D445"/>
    <mergeCell ref="E440:E445"/>
    <mergeCell ref="F440:F445"/>
    <mergeCell ref="G440:G445"/>
    <mergeCell ref="A446:A451"/>
    <mergeCell ref="B446:B451"/>
    <mergeCell ref="D446:D451"/>
    <mergeCell ref="E446:E451"/>
    <mergeCell ref="F446:F451"/>
    <mergeCell ref="G446:G451"/>
    <mergeCell ref="A452:A457"/>
    <mergeCell ref="B452:B457"/>
    <mergeCell ref="D452:D457"/>
    <mergeCell ref="E452:E457"/>
    <mergeCell ref="F452:F457"/>
    <mergeCell ref="G452:G4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1"/>
  <sheetViews>
    <sheetView showFormulas="false" showGridLines="true" showRowColHeaders="true" showZeros="true" rightToLeft="false" tabSelected="true" showOutlineSymbols="true" defaultGridColor="true" view="normal" topLeftCell="A374" colorId="64" zoomScale="75" zoomScaleNormal="75" zoomScalePageLayoutView="100" workbookViewId="0">
      <selection pane="topLeft" activeCell="D391" activeCellId="0" sqref="D39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55.82"/>
    <col collapsed="false" customWidth="true" hidden="false" outlineLevel="0" max="3" min="3" style="2" width="48.32"/>
    <col collapsed="false" customWidth="true" hidden="false" outlineLevel="0" max="4" min="4" style="39" width="87.65"/>
    <col collapsed="false" customWidth="true" hidden="false" outlineLevel="0" max="5" min="5" style="39" width="85.65"/>
  </cols>
  <sheetData>
    <row r="1" customFormat="false" ht="25.5" hidden="false" customHeight="false" outlineLevel="0" collapsed="false">
      <c r="A1" s="40" t="s">
        <v>0</v>
      </c>
      <c r="B1" s="41" t="s">
        <v>1</v>
      </c>
      <c r="C1" s="42" t="s">
        <v>2</v>
      </c>
      <c r="D1" s="43" t="s">
        <v>4</v>
      </c>
      <c r="E1" s="44" t="s">
        <v>5</v>
      </c>
    </row>
    <row r="2" s="46" customFormat="true" ht="78" hidden="false" customHeight="true" outlineLevel="0" collapsed="false">
      <c r="A2" s="45" t="n">
        <v>1</v>
      </c>
      <c r="B2" s="29" t="s">
        <v>1229</v>
      </c>
      <c r="C2" s="37" t="s">
        <v>1133</v>
      </c>
      <c r="D2" s="31" t="s">
        <v>1230</v>
      </c>
      <c r="E2" s="32" t="s">
        <v>1231</v>
      </c>
    </row>
    <row r="3" s="46" customFormat="true" ht="78" hidden="false" customHeight="true" outlineLevel="0" collapsed="false">
      <c r="A3" s="45" t="n">
        <v>2</v>
      </c>
      <c r="B3" s="12" t="s">
        <v>10</v>
      </c>
      <c r="C3" s="32" t="s">
        <v>7</v>
      </c>
      <c r="D3" s="31" t="s">
        <v>1232</v>
      </c>
      <c r="E3" s="32" t="s">
        <v>1233</v>
      </c>
    </row>
    <row r="4" s="46" customFormat="true" ht="78" hidden="false" customHeight="true" outlineLevel="0" collapsed="false">
      <c r="A4" s="45" t="n">
        <v>3</v>
      </c>
      <c r="B4" s="12" t="s">
        <v>13</v>
      </c>
      <c r="C4" s="32" t="s">
        <v>570</v>
      </c>
      <c r="D4" s="31" t="s">
        <v>15</v>
      </c>
      <c r="E4" s="32" t="s">
        <v>1234</v>
      </c>
    </row>
    <row r="5" customFormat="false" ht="78" hidden="false" customHeight="true" outlineLevel="0" collapsed="false">
      <c r="A5" s="45" t="n">
        <v>4</v>
      </c>
      <c r="B5" s="29" t="s">
        <v>1235</v>
      </c>
      <c r="C5" s="37" t="s">
        <v>445</v>
      </c>
      <c r="D5" s="31" t="s">
        <v>1236</v>
      </c>
      <c r="E5" s="32" t="s">
        <v>1237</v>
      </c>
    </row>
    <row r="6" customFormat="false" ht="78" hidden="false" customHeight="true" outlineLevel="0" collapsed="false">
      <c r="A6" s="45" t="n">
        <v>5</v>
      </c>
      <c r="B6" s="29" t="s">
        <v>1238</v>
      </c>
      <c r="C6" s="47" t="s">
        <v>1239</v>
      </c>
      <c r="D6" s="31" t="s">
        <v>1240</v>
      </c>
      <c r="E6" s="32" t="s">
        <v>1241</v>
      </c>
    </row>
    <row r="7" s="46" customFormat="true" ht="78" hidden="false" customHeight="true" outlineLevel="0" collapsed="false">
      <c r="A7" s="45" t="n">
        <v>6</v>
      </c>
      <c r="B7" s="12" t="s">
        <v>21</v>
      </c>
      <c r="C7" s="32" t="s">
        <v>7</v>
      </c>
      <c r="D7" s="31" t="s">
        <v>22</v>
      </c>
      <c r="E7" s="48" t="s">
        <v>23</v>
      </c>
    </row>
    <row r="8" s="46" customFormat="true" ht="78" hidden="false" customHeight="true" outlineLevel="0" collapsed="false">
      <c r="A8" s="45" t="n">
        <v>7</v>
      </c>
      <c r="B8" s="12" t="s">
        <v>24</v>
      </c>
      <c r="C8" s="32" t="s">
        <v>7</v>
      </c>
      <c r="D8" s="31" t="s">
        <v>25</v>
      </c>
      <c r="E8" s="32" t="s">
        <v>1242</v>
      </c>
    </row>
    <row r="9" s="46" customFormat="true" ht="78" hidden="false" customHeight="true" outlineLevel="0" collapsed="false">
      <c r="A9" s="45" t="n">
        <v>8</v>
      </c>
      <c r="B9" s="12" t="s">
        <v>833</v>
      </c>
      <c r="C9" s="32" t="s">
        <v>1243</v>
      </c>
      <c r="D9" s="31" t="s">
        <v>1244</v>
      </c>
      <c r="E9" s="32" t="s">
        <v>1245</v>
      </c>
    </row>
    <row r="10" customFormat="false" ht="78" hidden="false" customHeight="true" outlineLevel="0" collapsed="false">
      <c r="A10" s="45" t="n">
        <v>9</v>
      </c>
      <c r="B10" s="12" t="s">
        <v>43</v>
      </c>
      <c r="C10" s="32" t="s">
        <v>7</v>
      </c>
      <c r="D10" s="31" t="s">
        <v>44</v>
      </c>
      <c r="E10" s="32" t="s">
        <v>45</v>
      </c>
    </row>
    <row r="11" s="46" customFormat="true" ht="78" hidden="false" customHeight="true" outlineLevel="0" collapsed="false">
      <c r="A11" s="45" t="n">
        <v>10</v>
      </c>
      <c r="B11" s="12" t="s">
        <v>6</v>
      </c>
      <c r="C11" s="32" t="s">
        <v>1246</v>
      </c>
      <c r="D11" s="31" t="s">
        <v>8</v>
      </c>
      <c r="E11" s="32" t="s">
        <v>1247</v>
      </c>
    </row>
    <row r="12" s="46" customFormat="true" ht="78" hidden="false" customHeight="true" outlineLevel="0" collapsed="false">
      <c r="A12" s="45" t="n">
        <v>11</v>
      </c>
      <c r="B12" s="12" t="s">
        <v>46</v>
      </c>
      <c r="C12" s="32" t="s">
        <v>47</v>
      </c>
      <c r="D12" s="31" t="s">
        <v>48</v>
      </c>
      <c r="E12" s="32" t="s">
        <v>1248</v>
      </c>
    </row>
    <row r="13" s="46" customFormat="true" ht="78" hidden="false" customHeight="true" outlineLevel="0" collapsed="false">
      <c r="A13" s="45" t="n">
        <v>12</v>
      </c>
      <c r="B13" s="18" t="s">
        <v>50</v>
      </c>
      <c r="C13" s="34" t="s">
        <v>51</v>
      </c>
      <c r="D13" s="33" t="s">
        <v>52</v>
      </c>
      <c r="E13" s="34" t="s">
        <v>53</v>
      </c>
    </row>
    <row r="14" customFormat="false" ht="78" hidden="false" customHeight="true" outlineLevel="0" collapsed="false">
      <c r="A14" s="45" t="n">
        <v>13</v>
      </c>
      <c r="B14" s="29" t="s">
        <v>1249</v>
      </c>
      <c r="C14" s="37" t="s">
        <v>445</v>
      </c>
      <c r="D14" s="31" t="s">
        <v>1250</v>
      </c>
      <c r="E14" s="32" t="s">
        <v>1251</v>
      </c>
      <c r="F14" s="49" t="n">
        <f aca="false">SUM(B3:B14)</f>
        <v>0</v>
      </c>
    </row>
    <row r="15" s="46" customFormat="true" ht="78" hidden="false" customHeight="true" outlineLevel="0" collapsed="false">
      <c r="A15" s="45" t="n">
        <v>14</v>
      </c>
      <c r="B15" s="12" t="s">
        <v>54</v>
      </c>
      <c r="C15" s="32" t="s">
        <v>7</v>
      </c>
      <c r="D15" s="31" t="s">
        <v>55</v>
      </c>
      <c r="E15" s="32" t="s">
        <v>1252</v>
      </c>
    </row>
    <row r="16" s="46" customFormat="true" ht="78" hidden="false" customHeight="true" outlineLevel="0" collapsed="false">
      <c r="A16" s="45" t="n">
        <v>15</v>
      </c>
      <c r="B16" s="12" t="s">
        <v>57</v>
      </c>
      <c r="C16" s="32" t="s">
        <v>7</v>
      </c>
      <c r="D16" s="31" t="s">
        <v>58</v>
      </c>
      <c r="E16" s="48" t="s">
        <v>59</v>
      </c>
    </row>
    <row r="17" s="46" customFormat="true" ht="78" hidden="false" customHeight="true" outlineLevel="0" collapsed="false">
      <c r="A17" s="45" t="n">
        <v>16</v>
      </c>
      <c r="B17" s="18" t="s">
        <v>60</v>
      </c>
      <c r="C17" s="34" t="s">
        <v>7</v>
      </c>
      <c r="D17" s="33" t="s">
        <v>61</v>
      </c>
      <c r="E17" s="34" t="s">
        <v>1253</v>
      </c>
    </row>
    <row r="18" s="46" customFormat="true" ht="78" hidden="false" customHeight="true" outlineLevel="0" collapsed="false">
      <c r="A18" s="45" t="n">
        <v>17</v>
      </c>
      <c r="B18" s="12" t="s">
        <v>1055</v>
      </c>
      <c r="C18" s="32" t="s">
        <v>1254</v>
      </c>
      <c r="D18" s="31" t="s">
        <v>1053</v>
      </c>
      <c r="E18" s="32" t="s">
        <v>1056</v>
      </c>
    </row>
    <row r="19" customFormat="false" ht="78" hidden="false" customHeight="true" outlineLevel="0" collapsed="false">
      <c r="A19" s="45" t="n">
        <v>18</v>
      </c>
      <c r="B19" s="29" t="s">
        <v>1207</v>
      </c>
      <c r="C19" s="50" t="s">
        <v>14</v>
      </c>
      <c r="D19" s="31" t="s">
        <v>1208</v>
      </c>
      <c r="E19" s="32" t="s">
        <v>1255</v>
      </c>
    </row>
    <row r="20" customFormat="false" ht="78" hidden="false" customHeight="true" outlineLevel="0" collapsed="false">
      <c r="A20" s="45" t="n">
        <v>19</v>
      </c>
      <c r="B20" s="12" t="s">
        <v>1081</v>
      </c>
      <c r="C20" s="32" t="s">
        <v>771</v>
      </c>
      <c r="D20" s="31" t="s">
        <v>1082</v>
      </c>
      <c r="E20" s="32" t="s">
        <v>1256</v>
      </c>
    </row>
    <row r="21" s="46" customFormat="true" ht="78" hidden="false" customHeight="true" outlineLevel="0" collapsed="false">
      <c r="A21" s="45" t="n">
        <v>20</v>
      </c>
      <c r="B21" s="29" t="s">
        <v>1257</v>
      </c>
      <c r="C21" s="37" t="s">
        <v>1133</v>
      </c>
      <c r="D21" s="31" t="s">
        <v>1258</v>
      </c>
      <c r="E21" s="32" t="s">
        <v>1259</v>
      </c>
    </row>
    <row r="22" customFormat="false" ht="78" hidden="false" customHeight="true" outlineLevel="0" collapsed="false">
      <c r="A22" s="45" t="n">
        <v>21</v>
      </c>
      <c r="B22" s="29" t="s">
        <v>1260</v>
      </c>
      <c r="C22" s="37" t="s">
        <v>1261</v>
      </c>
      <c r="D22" s="31" t="s">
        <v>1262</v>
      </c>
      <c r="E22" s="32" t="s">
        <v>1263</v>
      </c>
    </row>
    <row r="23" customFormat="false" ht="78" hidden="false" customHeight="true" outlineLevel="0" collapsed="false">
      <c r="A23" s="45" t="n">
        <v>22</v>
      </c>
      <c r="B23" s="12" t="s">
        <v>74</v>
      </c>
      <c r="C23" s="32" t="s">
        <v>75</v>
      </c>
      <c r="D23" s="31" t="s">
        <v>76</v>
      </c>
      <c r="E23" s="32" t="s">
        <v>1264</v>
      </c>
    </row>
    <row r="24" s="46" customFormat="true" ht="78" hidden="false" customHeight="true" outlineLevel="0" collapsed="false">
      <c r="A24" s="45" t="n">
        <v>23</v>
      </c>
      <c r="B24" s="29" t="s">
        <v>1265</v>
      </c>
      <c r="C24" s="50" t="s">
        <v>1133</v>
      </c>
      <c r="D24" s="31" t="s">
        <v>1266</v>
      </c>
      <c r="E24" s="32" t="s">
        <v>1267</v>
      </c>
    </row>
    <row r="25" customFormat="false" ht="78" hidden="false" customHeight="true" outlineLevel="0" collapsed="false">
      <c r="A25" s="45" t="n">
        <v>24</v>
      </c>
      <c r="B25" s="13" t="s">
        <v>81</v>
      </c>
      <c r="C25" s="32" t="s">
        <v>82</v>
      </c>
      <c r="D25" s="31" t="s">
        <v>83</v>
      </c>
      <c r="E25" s="32" t="s">
        <v>1268</v>
      </c>
    </row>
    <row r="26" s="46" customFormat="true" ht="78" hidden="false" customHeight="true" outlineLevel="0" collapsed="false">
      <c r="A26" s="45" t="n">
        <v>25</v>
      </c>
      <c r="B26" s="12" t="s">
        <v>85</v>
      </c>
      <c r="C26" s="32" t="s">
        <v>1269</v>
      </c>
      <c r="D26" s="31" t="s">
        <v>86</v>
      </c>
      <c r="E26" s="32" t="s">
        <v>1270</v>
      </c>
    </row>
    <row r="27" customFormat="false" ht="78" hidden="false" customHeight="true" outlineLevel="0" collapsed="false">
      <c r="A27" s="45" t="n">
        <v>26</v>
      </c>
      <c r="B27" s="12" t="s">
        <v>88</v>
      </c>
      <c r="C27" s="32" t="s">
        <v>75</v>
      </c>
      <c r="D27" s="31" t="s">
        <v>89</v>
      </c>
      <c r="E27" s="32" t="s">
        <v>1271</v>
      </c>
    </row>
    <row r="28" s="46" customFormat="true" ht="78" hidden="false" customHeight="true" outlineLevel="0" collapsed="false">
      <c r="A28" s="45" t="n">
        <v>27</v>
      </c>
      <c r="B28" s="12" t="s">
        <v>1182</v>
      </c>
      <c r="C28" s="32" t="s">
        <v>112</v>
      </c>
      <c r="D28" s="31" t="s">
        <v>1183</v>
      </c>
      <c r="E28" s="32" t="s">
        <v>1272</v>
      </c>
    </row>
    <row r="29" customFormat="false" ht="78" hidden="false" customHeight="true" outlineLevel="0" collapsed="false">
      <c r="A29" s="45" t="n">
        <v>28</v>
      </c>
      <c r="B29" s="12" t="s">
        <v>95</v>
      </c>
      <c r="C29" s="32" t="s">
        <v>1269</v>
      </c>
      <c r="D29" s="31" t="s">
        <v>96</v>
      </c>
      <c r="E29" s="32" t="s">
        <v>1273</v>
      </c>
    </row>
    <row r="30" s="46" customFormat="true" ht="78" hidden="false" customHeight="true" outlineLevel="0" collapsed="false">
      <c r="A30" s="45" t="n">
        <v>29</v>
      </c>
      <c r="B30" s="12" t="s">
        <v>102</v>
      </c>
      <c r="C30" s="32" t="s">
        <v>455</v>
      </c>
      <c r="D30" s="31" t="s">
        <v>103</v>
      </c>
      <c r="E30" s="32" t="s">
        <v>1274</v>
      </c>
    </row>
    <row r="31" s="46" customFormat="true" ht="78" hidden="false" customHeight="true" outlineLevel="0" collapsed="false">
      <c r="A31" s="45" t="n">
        <v>30</v>
      </c>
      <c r="B31" s="12" t="s">
        <v>105</v>
      </c>
      <c r="C31" s="32" t="s">
        <v>99</v>
      </c>
      <c r="D31" s="31" t="s">
        <v>106</v>
      </c>
      <c r="E31" s="32" t="s">
        <v>1275</v>
      </c>
    </row>
    <row r="32" s="46" customFormat="true" ht="78" hidden="false" customHeight="true" outlineLevel="0" collapsed="false">
      <c r="A32" s="45" t="n">
        <v>31</v>
      </c>
      <c r="B32" s="12" t="s">
        <v>507</v>
      </c>
      <c r="C32" s="32" t="s">
        <v>1243</v>
      </c>
      <c r="D32" s="31" t="s">
        <v>508</v>
      </c>
      <c r="E32" s="51" t="s">
        <v>1276</v>
      </c>
    </row>
    <row r="33" s="46" customFormat="true" ht="78" hidden="false" customHeight="true" outlineLevel="0" collapsed="false">
      <c r="A33" s="45" t="n">
        <v>32</v>
      </c>
      <c r="B33" s="12" t="s">
        <v>118</v>
      </c>
      <c r="C33" s="32" t="s">
        <v>40</v>
      </c>
      <c r="D33" s="52" t="s">
        <v>119</v>
      </c>
      <c r="E33" s="48" t="s">
        <v>1277</v>
      </c>
    </row>
    <row r="34" s="46" customFormat="true" ht="78" hidden="false" customHeight="true" outlineLevel="0" collapsed="false">
      <c r="A34" s="45" t="n">
        <v>33</v>
      </c>
      <c r="B34" s="12" t="s">
        <v>1092</v>
      </c>
      <c r="C34" s="32" t="s">
        <v>455</v>
      </c>
      <c r="D34" s="31" t="s">
        <v>1094</v>
      </c>
      <c r="E34" s="32" t="s">
        <v>1278</v>
      </c>
    </row>
    <row r="35" customFormat="false" ht="78" hidden="false" customHeight="true" outlineLevel="0" collapsed="false">
      <c r="A35" s="45" t="n">
        <v>34</v>
      </c>
      <c r="B35" s="12" t="s">
        <v>121</v>
      </c>
      <c r="C35" s="32" t="s">
        <v>1243</v>
      </c>
      <c r="D35" s="31" t="s">
        <v>123</v>
      </c>
      <c r="E35" s="32" t="s">
        <v>1279</v>
      </c>
    </row>
    <row r="36" s="46" customFormat="true" ht="78" hidden="false" customHeight="true" outlineLevel="0" collapsed="false">
      <c r="A36" s="45" t="n">
        <v>35</v>
      </c>
      <c r="B36" s="12" t="s">
        <v>125</v>
      </c>
      <c r="C36" s="32" t="s">
        <v>7</v>
      </c>
      <c r="D36" s="31" t="s">
        <v>126</v>
      </c>
      <c r="E36" s="32" t="s">
        <v>1280</v>
      </c>
    </row>
    <row r="37" s="46" customFormat="true" ht="78" hidden="false" customHeight="true" outlineLevel="0" collapsed="false">
      <c r="A37" s="45" t="n">
        <v>36</v>
      </c>
      <c r="B37" s="29" t="s">
        <v>1281</v>
      </c>
      <c r="C37" s="37" t="s">
        <v>1282</v>
      </c>
      <c r="D37" s="51" t="s">
        <v>1064</v>
      </c>
      <c r="E37" s="31" t="s">
        <v>1283</v>
      </c>
    </row>
    <row r="38" customFormat="false" ht="78" hidden="false" customHeight="true" outlineLevel="0" collapsed="false">
      <c r="A38" s="45" t="n">
        <v>37</v>
      </c>
      <c r="B38" s="12" t="s">
        <v>1062</v>
      </c>
      <c r="C38" s="32" t="s">
        <v>1284</v>
      </c>
      <c r="D38" s="31" t="s">
        <v>1064</v>
      </c>
      <c r="E38" s="32" t="s">
        <v>1065</v>
      </c>
    </row>
    <row r="39" s="46" customFormat="true" ht="78" hidden="false" customHeight="true" outlineLevel="0" collapsed="false">
      <c r="A39" s="45" t="n">
        <v>38</v>
      </c>
      <c r="B39" s="12" t="s">
        <v>128</v>
      </c>
      <c r="C39" s="32" t="s">
        <v>40</v>
      </c>
      <c r="D39" s="31" t="s">
        <v>129</v>
      </c>
      <c r="E39" s="32" t="s">
        <v>1285</v>
      </c>
    </row>
    <row r="40" customFormat="false" ht="78" hidden="false" customHeight="true" outlineLevel="0" collapsed="false">
      <c r="A40" s="45" t="n">
        <v>39</v>
      </c>
      <c r="B40" s="12" t="s">
        <v>131</v>
      </c>
      <c r="C40" s="32" t="s">
        <v>14</v>
      </c>
      <c r="D40" s="53" t="s">
        <v>132</v>
      </c>
      <c r="E40" s="48" t="s">
        <v>133</v>
      </c>
    </row>
    <row r="41" s="46" customFormat="true" ht="78" hidden="false" customHeight="true" outlineLevel="0" collapsed="false">
      <c r="A41" s="45" t="n">
        <v>40</v>
      </c>
      <c r="B41" s="12" t="s">
        <v>1112</v>
      </c>
      <c r="C41" s="32" t="s">
        <v>1254</v>
      </c>
      <c r="D41" s="31" t="s">
        <v>1064</v>
      </c>
      <c r="E41" s="32" t="s">
        <v>1114</v>
      </c>
    </row>
    <row r="42" customFormat="false" ht="78" hidden="false" customHeight="true" outlineLevel="0" collapsed="false">
      <c r="A42" s="45" t="n">
        <v>41</v>
      </c>
      <c r="B42" s="18" t="s">
        <v>1286</v>
      </c>
      <c r="C42" s="34" t="s">
        <v>7</v>
      </c>
      <c r="D42" s="33" t="s">
        <v>322</v>
      </c>
      <c r="E42" s="34" t="s">
        <v>323</v>
      </c>
    </row>
    <row r="43" s="46" customFormat="true" ht="78" hidden="false" customHeight="true" outlineLevel="0" collapsed="false">
      <c r="A43" s="45" t="n">
        <v>42</v>
      </c>
      <c r="B43" s="29" t="s">
        <v>1287</v>
      </c>
      <c r="C43" s="32" t="s">
        <v>1288</v>
      </c>
      <c r="D43" s="31" t="s">
        <v>1289</v>
      </c>
      <c r="E43" s="32" t="s">
        <v>1290</v>
      </c>
    </row>
    <row r="44" s="46" customFormat="true" ht="78" hidden="false" customHeight="true" outlineLevel="0" collapsed="false">
      <c r="A44" s="45" t="n">
        <v>43</v>
      </c>
      <c r="B44" s="29" t="s">
        <v>1291</v>
      </c>
      <c r="C44" s="32" t="s">
        <v>75</v>
      </c>
      <c r="D44" s="31" t="s">
        <v>1292</v>
      </c>
      <c r="E44" s="32" t="s">
        <v>1293</v>
      </c>
    </row>
    <row r="45" s="46" customFormat="true" ht="78" hidden="false" customHeight="true" outlineLevel="0" collapsed="false">
      <c r="A45" s="45" t="n">
        <v>44</v>
      </c>
      <c r="B45" s="12" t="s">
        <v>943</v>
      </c>
      <c r="C45" s="32" t="s">
        <v>1269</v>
      </c>
      <c r="D45" s="31" t="s">
        <v>944</v>
      </c>
      <c r="E45" s="32" t="s">
        <v>1294</v>
      </c>
    </row>
    <row r="46" s="46" customFormat="true" ht="78" hidden="false" customHeight="true" outlineLevel="0" collapsed="false">
      <c r="A46" s="45" t="n">
        <v>45</v>
      </c>
      <c r="B46" s="12" t="s">
        <v>144</v>
      </c>
      <c r="C46" s="32" t="s">
        <v>1269</v>
      </c>
      <c r="D46" s="31" t="s">
        <v>145</v>
      </c>
      <c r="E46" s="32" t="s">
        <v>1295</v>
      </c>
    </row>
    <row r="47" s="46" customFormat="true" ht="78" hidden="false" customHeight="true" outlineLevel="0" collapsed="false">
      <c r="A47" s="45" t="n">
        <v>46</v>
      </c>
      <c r="B47" s="12" t="s">
        <v>706</v>
      </c>
      <c r="C47" s="32" t="s">
        <v>707</v>
      </c>
      <c r="D47" s="31" t="s">
        <v>708</v>
      </c>
      <c r="E47" s="32" t="s">
        <v>1296</v>
      </c>
    </row>
    <row r="48" s="46" customFormat="true" ht="78" hidden="false" customHeight="true" outlineLevel="0" collapsed="false">
      <c r="A48" s="45" t="n">
        <v>47</v>
      </c>
      <c r="B48" s="29" t="s">
        <v>1297</v>
      </c>
      <c r="C48" s="37" t="s">
        <v>445</v>
      </c>
      <c r="D48" s="31" t="s">
        <v>1298</v>
      </c>
      <c r="E48" s="32" t="s">
        <v>1299</v>
      </c>
    </row>
    <row r="49" s="46" customFormat="true" ht="78" hidden="false" customHeight="true" outlineLevel="0" collapsed="false">
      <c r="A49" s="45" t="n">
        <v>48</v>
      </c>
      <c r="B49" s="29" t="s">
        <v>1300</v>
      </c>
      <c r="C49" s="37" t="s">
        <v>445</v>
      </c>
      <c r="D49" s="31" t="s">
        <v>1301</v>
      </c>
      <c r="E49" s="32" t="s">
        <v>1302</v>
      </c>
    </row>
    <row r="50" s="46" customFormat="true" ht="78" hidden="false" customHeight="true" outlineLevel="0" collapsed="false">
      <c r="A50" s="45" t="n">
        <v>49</v>
      </c>
      <c r="B50" s="12" t="s">
        <v>158</v>
      </c>
      <c r="C50" s="32" t="s">
        <v>159</v>
      </c>
      <c r="D50" s="31" t="s">
        <v>160</v>
      </c>
      <c r="E50" s="32" t="s">
        <v>1303</v>
      </c>
    </row>
    <row r="51" s="46" customFormat="true" ht="78" hidden="false" customHeight="true" outlineLevel="0" collapsed="false">
      <c r="A51" s="45" t="n">
        <v>50</v>
      </c>
      <c r="B51" s="12" t="s">
        <v>162</v>
      </c>
      <c r="C51" s="32" t="s">
        <v>455</v>
      </c>
      <c r="D51" s="31" t="s">
        <v>1304</v>
      </c>
      <c r="E51" s="48" t="s">
        <v>1305</v>
      </c>
    </row>
    <row r="52" s="46" customFormat="true" ht="78" hidden="false" customHeight="true" outlineLevel="0" collapsed="false">
      <c r="A52" s="45" t="n">
        <v>51</v>
      </c>
      <c r="B52" s="29" t="s">
        <v>1306</v>
      </c>
      <c r="C52" s="37" t="s">
        <v>445</v>
      </c>
      <c r="D52" s="31" t="s">
        <v>1307</v>
      </c>
      <c r="E52" s="32" t="s">
        <v>1308</v>
      </c>
    </row>
    <row r="53" s="46" customFormat="true" ht="78" hidden="false" customHeight="true" outlineLevel="0" collapsed="false">
      <c r="A53" s="45" t="n">
        <v>52</v>
      </c>
      <c r="B53" s="12" t="s">
        <v>165</v>
      </c>
      <c r="C53" s="32" t="s">
        <v>7</v>
      </c>
      <c r="D53" s="31" t="s">
        <v>166</v>
      </c>
      <c r="E53" s="32" t="s">
        <v>1309</v>
      </c>
    </row>
    <row r="54" s="46" customFormat="true" ht="78" hidden="false" customHeight="true" outlineLevel="0" collapsed="false">
      <c r="A54" s="45" t="n">
        <v>53</v>
      </c>
      <c r="B54" s="29" t="s">
        <v>1310</v>
      </c>
      <c r="C54" s="54" t="s">
        <v>1311</v>
      </c>
      <c r="D54" s="31" t="s">
        <v>1312</v>
      </c>
      <c r="E54" s="32" t="s">
        <v>1313</v>
      </c>
    </row>
    <row r="55" s="46" customFormat="true" ht="78" hidden="false" customHeight="true" outlineLevel="0" collapsed="false">
      <c r="A55" s="45" t="n">
        <v>54</v>
      </c>
      <c r="B55" s="12" t="s">
        <v>1314</v>
      </c>
      <c r="C55" s="32" t="s">
        <v>570</v>
      </c>
      <c r="D55" s="31" t="s">
        <v>149</v>
      </c>
      <c r="E55" s="48" t="s">
        <v>1315</v>
      </c>
    </row>
    <row r="56" s="46" customFormat="true" ht="78" hidden="false" customHeight="true" outlineLevel="0" collapsed="false">
      <c r="A56" s="45" t="n">
        <v>55</v>
      </c>
      <c r="B56" s="12" t="s">
        <v>168</v>
      </c>
      <c r="C56" s="32" t="s">
        <v>169</v>
      </c>
      <c r="D56" s="31" t="s">
        <v>170</v>
      </c>
      <c r="E56" s="32" t="s">
        <v>171</v>
      </c>
    </row>
    <row r="57" s="46" customFormat="true" ht="78" hidden="false" customHeight="true" outlineLevel="0" collapsed="false">
      <c r="A57" s="45" t="n">
        <v>56</v>
      </c>
      <c r="B57" s="12" t="s">
        <v>172</v>
      </c>
      <c r="C57" s="32" t="s">
        <v>331</v>
      </c>
      <c r="D57" s="31" t="s">
        <v>174</v>
      </c>
      <c r="E57" s="32" t="s">
        <v>175</v>
      </c>
    </row>
    <row r="58" customFormat="false" ht="78" hidden="false" customHeight="true" outlineLevel="0" collapsed="false">
      <c r="A58" s="45" t="n">
        <v>57</v>
      </c>
      <c r="B58" s="12" t="s">
        <v>176</v>
      </c>
      <c r="C58" s="32" t="s">
        <v>7</v>
      </c>
      <c r="D58" s="31" t="s">
        <v>177</v>
      </c>
      <c r="E58" s="32" t="s">
        <v>1316</v>
      </c>
    </row>
    <row r="59" s="46" customFormat="true" ht="78" hidden="false" customHeight="true" outlineLevel="0" collapsed="false">
      <c r="A59" s="45" t="n">
        <v>58</v>
      </c>
      <c r="B59" s="55" t="s">
        <v>179</v>
      </c>
      <c r="C59" s="32" t="s">
        <v>40</v>
      </c>
      <c r="D59" s="56" t="s">
        <v>180</v>
      </c>
      <c r="E59" s="51" t="s">
        <v>1317</v>
      </c>
    </row>
    <row r="60" customFormat="false" ht="78" hidden="false" customHeight="true" outlineLevel="0" collapsed="false">
      <c r="A60" s="45" t="n">
        <v>59</v>
      </c>
      <c r="B60" s="29" t="s">
        <v>1318</v>
      </c>
      <c r="C60" s="57" t="s">
        <v>1319</v>
      </c>
      <c r="D60" s="31" t="s">
        <v>1320</v>
      </c>
      <c r="E60" s="32" t="s">
        <v>1321</v>
      </c>
    </row>
    <row r="61" s="46" customFormat="true" ht="78" hidden="false" customHeight="true" outlineLevel="0" collapsed="false">
      <c r="A61" s="45" t="n">
        <v>60</v>
      </c>
      <c r="B61" s="12" t="s">
        <v>1075</v>
      </c>
      <c r="C61" s="32" t="s">
        <v>1284</v>
      </c>
      <c r="D61" s="31" t="s">
        <v>1064</v>
      </c>
      <c r="E61" s="32" t="s">
        <v>1076</v>
      </c>
    </row>
    <row r="62" customFormat="false" ht="78" hidden="false" customHeight="true" outlineLevel="0" collapsed="false">
      <c r="A62" s="45" t="n">
        <v>61</v>
      </c>
      <c r="B62" s="12" t="s">
        <v>185</v>
      </c>
      <c r="C62" s="32" t="s">
        <v>186</v>
      </c>
      <c r="D62" s="31" t="s">
        <v>187</v>
      </c>
      <c r="E62" s="32" t="s">
        <v>1322</v>
      </c>
    </row>
    <row r="63" customFormat="false" ht="78" hidden="false" customHeight="true" outlineLevel="0" collapsed="false">
      <c r="A63" s="45" t="n">
        <v>62</v>
      </c>
      <c r="B63" s="12" t="s">
        <v>195</v>
      </c>
      <c r="C63" s="32" t="s">
        <v>455</v>
      </c>
      <c r="D63" s="31" t="s">
        <v>196</v>
      </c>
      <c r="E63" s="32" t="s">
        <v>197</v>
      </c>
    </row>
    <row r="64" customFormat="false" ht="78" hidden="false" customHeight="true" outlineLevel="0" collapsed="false">
      <c r="A64" s="45" t="n">
        <v>63</v>
      </c>
      <c r="B64" s="12" t="s">
        <v>198</v>
      </c>
      <c r="C64" s="32" t="s">
        <v>75</v>
      </c>
      <c r="D64" s="31" t="s">
        <v>199</v>
      </c>
      <c r="E64" s="32" t="s">
        <v>1323</v>
      </c>
    </row>
    <row r="65" s="46" customFormat="true" ht="78" hidden="false" customHeight="true" outlineLevel="0" collapsed="false">
      <c r="A65" s="45" t="n">
        <v>64</v>
      </c>
      <c r="B65" s="12" t="s">
        <v>201</v>
      </c>
      <c r="C65" s="32" t="s">
        <v>40</v>
      </c>
      <c r="D65" s="31" t="s">
        <v>202</v>
      </c>
      <c r="E65" s="32" t="s">
        <v>1324</v>
      </c>
    </row>
    <row r="66" s="46" customFormat="true" ht="78" hidden="false" customHeight="true" outlineLevel="0" collapsed="false">
      <c r="A66" s="45" t="n">
        <v>65</v>
      </c>
      <c r="B66" s="13" t="s">
        <v>204</v>
      </c>
      <c r="C66" s="32" t="s">
        <v>40</v>
      </c>
      <c r="D66" s="31" t="s">
        <v>205</v>
      </c>
      <c r="E66" s="32" t="s">
        <v>1325</v>
      </c>
    </row>
    <row r="67" s="46" customFormat="true" ht="78" hidden="false" customHeight="true" outlineLevel="0" collapsed="false">
      <c r="A67" s="45" t="n">
        <v>66</v>
      </c>
      <c r="B67" s="12" t="s">
        <v>210</v>
      </c>
      <c r="C67" s="32" t="s">
        <v>75</v>
      </c>
      <c r="D67" s="31" t="s">
        <v>211</v>
      </c>
      <c r="E67" s="34" t="s">
        <v>1326</v>
      </c>
    </row>
    <row r="68" s="46" customFormat="true" ht="78" hidden="false" customHeight="true" outlineLevel="0" collapsed="false">
      <c r="A68" s="45" t="n">
        <v>67</v>
      </c>
      <c r="B68" s="12" t="s">
        <v>207</v>
      </c>
      <c r="C68" s="32" t="s">
        <v>455</v>
      </c>
      <c r="D68" s="31" t="s">
        <v>208</v>
      </c>
      <c r="E68" s="32" t="s">
        <v>1327</v>
      </c>
    </row>
    <row r="69" customFormat="false" ht="78" hidden="false" customHeight="true" outlineLevel="0" collapsed="false">
      <c r="A69" s="45" t="n">
        <v>68</v>
      </c>
      <c r="B69" s="12" t="s">
        <v>1068</v>
      </c>
      <c r="C69" s="32" t="s">
        <v>1284</v>
      </c>
      <c r="D69" s="31" t="s">
        <v>1069</v>
      </c>
      <c r="E69" s="32" t="s">
        <v>1070</v>
      </c>
    </row>
    <row r="70" s="46" customFormat="true" ht="46.5" hidden="false" customHeight="true" outlineLevel="0" collapsed="false">
      <c r="A70" s="45" t="n">
        <v>69</v>
      </c>
      <c r="B70" s="55" t="s">
        <v>213</v>
      </c>
      <c r="C70" s="32" t="s">
        <v>75</v>
      </c>
      <c r="D70" s="56" t="s">
        <v>214</v>
      </c>
      <c r="E70" s="51" t="s">
        <v>1328</v>
      </c>
    </row>
    <row r="71" s="46" customFormat="true" ht="51.75" hidden="false" customHeight="true" outlineLevel="0" collapsed="false">
      <c r="A71" s="45" t="n">
        <v>70</v>
      </c>
      <c r="B71" s="12" t="s">
        <v>216</v>
      </c>
      <c r="C71" s="32" t="s">
        <v>99</v>
      </c>
      <c r="D71" s="31" t="s">
        <v>217</v>
      </c>
      <c r="E71" s="32" t="s">
        <v>218</v>
      </c>
    </row>
    <row r="72" customFormat="false" ht="48" hidden="false" customHeight="true" outlineLevel="0" collapsed="false">
      <c r="A72" s="45" t="n">
        <v>71</v>
      </c>
      <c r="B72" s="29" t="s">
        <v>1329</v>
      </c>
      <c r="C72" s="37" t="s">
        <v>630</v>
      </c>
      <c r="D72" s="31" t="s">
        <v>1330</v>
      </c>
      <c r="E72" s="32" t="s">
        <v>1331</v>
      </c>
    </row>
    <row r="73" s="46" customFormat="true" ht="59.25" hidden="false" customHeight="true" outlineLevel="0" collapsed="false">
      <c r="A73" s="45" t="n">
        <v>72</v>
      </c>
      <c r="B73" s="28" t="s">
        <v>219</v>
      </c>
      <c r="C73" s="58" t="s">
        <v>220</v>
      </c>
      <c r="D73" s="33" t="s">
        <v>221</v>
      </c>
      <c r="E73" s="48" t="s">
        <v>222</v>
      </c>
    </row>
    <row r="74" s="46" customFormat="true" ht="78" hidden="false" customHeight="true" outlineLevel="0" collapsed="false">
      <c r="A74" s="45" t="n">
        <v>73</v>
      </c>
      <c r="B74" s="28" t="s">
        <v>1332</v>
      </c>
      <c r="C74" s="58" t="s">
        <v>598</v>
      </c>
      <c r="D74" s="33"/>
      <c r="E74" s="48" t="s">
        <v>1333</v>
      </c>
    </row>
    <row r="75" s="46" customFormat="true" ht="78" hidden="false" customHeight="true" outlineLevel="0" collapsed="false">
      <c r="A75" s="45" t="n">
        <v>74</v>
      </c>
      <c r="B75" s="29" t="s">
        <v>1334</v>
      </c>
      <c r="C75" s="37" t="s">
        <v>445</v>
      </c>
      <c r="D75" s="31" t="s">
        <v>1335</v>
      </c>
      <c r="E75" s="32" t="s">
        <v>1336</v>
      </c>
    </row>
    <row r="76" s="46" customFormat="true" ht="78" hidden="false" customHeight="true" outlineLevel="0" collapsed="false">
      <c r="A76" s="45" t="n">
        <v>75</v>
      </c>
      <c r="B76" s="12" t="s">
        <v>223</v>
      </c>
      <c r="C76" s="32" t="s">
        <v>47</v>
      </c>
      <c r="D76" s="31" t="s">
        <v>224</v>
      </c>
      <c r="E76" s="32" t="s">
        <v>1337</v>
      </c>
    </row>
    <row r="77" customFormat="false" ht="78" hidden="false" customHeight="true" outlineLevel="0" collapsed="false">
      <c r="A77" s="45" t="n">
        <v>76</v>
      </c>
      <c r="B77" s="12" t="s">
        <v>229</v>
      </c>
      <c r="C77" s="32" t="s">
        <v>7</v>
      </c>
      <c r="D77" s="31" t="s">
        <v>230</v>
      </c>
      <c r="E77" s="32" t="s">
        <v>1338</v>
      </c>
    </row>
    <row r="78" s="46" customFormat="true" ht="78" hidden="false" customHeight="true" outlineLevel="0" collapsed="false">
      <c r="A78" s="45" t="n">
        <v>77</v>
      </c>
      <c r="B78" s="12" t="s">
        <v>226</v>
      </c>
      <c r="C78" s="32" t="s">
        <v>155</v>
      </c>
      <c r="D78" s="31" t="s">
        <v>227</v>
      </c>
      <c r="E78" s="32" t="s">
        <v>228</v>
      </c>
    </row>
    <row r="79" s="46" customFormat="true" ht="78" hidden="false" customHeight="true" outlineLevel="0" collapsed="false">
      <c r="A79" s="45" t="n">
        <v>78</v>
      </c>
      <c r="B79" s="12" t="s">
        <v>232</v>
      </c>
      <c r="C79" s="32" t="s">
        <v>40</v>
      </c>
      <c r="D79" s="31" t="s">
        <v>233</v>
      </c>
      <c r="E79" s="32" t="s">
        <v>1339</v>
      </c>
    </row>
    <row r="80" s="46" customFormat="true" ht="78" hidden="false" customHeight="true" outlineLevel="0" collapsed="false">
      <c r="A80" s="45" t="n">
        <v>79</v>
      </c>
      <c r="B80" s="12" t="s">
        <v>235</v>
      </c>
      <c r="C80" s="32" t="s">
        <v>1243</v>
      </c>
      <c r="D80" s="31" t="s">
        <v>236</v>
      </c>
      <c r="E80" s="32" t="s">
        <v>1340</v>
      </c>
    </row>
    <row r="81" s="46" customFormat="true" ht="78" hidden="false" customHeight="true" outlineLevel="0" collapsed="false">
      <c r="A81" s="45" t="n">
        <v>80</v>
      </c>
      <c r="B81" s="12" t="s">
        <v>238</v>
      </c>
      <c r="C81" s="32" t="s">
        <v>75</v>
      </c>
      <c r="D81" s="31" t="s">
        <v>239</v>
      </c>
      <c r="E81" s="32" t="s">
        <v>1341</v>
      </c>
    </row>
    <row r="82" s="46" customFormat="true" ht="78" hidden="false" customHeight="true" outlineLevel="0" collapsed="false">
      <c r="A82" s="45" t="n">
        <v>81</v>
      </c>
      <c r="B82" s="29" t="s">
        <v>1342</v>
      </c>
      <c r="C82" s="47" t="s">
        <v>1343</v>
      </c>
      <c r="D82" s="31" t="s">
        <v>1344</v>
      </c>
      <c r="E82" s="32" t="s">
        <v>1345</v>
      </c>
    </row>
    <row r="83" s="46" customFormat="true" ht="78" hidden="false" customHeight="true" outlineLevel="0" collapsed="false">
      <c r="A83" s="45" t="n">
        <v>82</v>
      </c>
      <c r="B83" s="12" t="s">
        <v>1346</v>
      </c>
      <c r="C83" s="32" t="s">
        <v>47</v>
      </c>
      <c r="D83" s="31" t="s">
        <v>489</v>
      </c>
      <c r="E83" s="32" t="s">
        <v>1347</v>
      </c>
    </row>
    <row r="84" customFormat="false" ht="78" hidden="false" customHeight="true" outlineLevel="0" collapsed="false">
      <c r="A84" s="45" t="n">
        <v>83</v>
      </c>
      <c r="B84" s="29" t="s">
        <v>241</v>
      </c>
      <c r="C84" s="32" t="s">
        <v>1311</v>
      </c>
      <c r="D84" s="31" t="s">
        <v>242</v>
      </c>
      <c r="E84" s="32" t="s">
        <v>1348</v>
      </c>
    </row>
    <row r="85" s="46" customFormat="true" ht="78" hidden="false" customHeight="true" outlineLevel="0" collapsed="false">
      <c r="A85" s="45" t="n">
        <v>84</v>
      </c>
      <c r="B85" s="12" t="s">
        <v>1163</v>
      </c>
      <c r="C85" s="32" t="s">
        <v>455</v>
      </c>
      <c r="D85" s="31" t="s">
        <v>1164</v>
      </c>
      <c r="E85" s="32" t="s">
        <v>1165</v>
      </c>
    </row>
    <row r="86" s="46" customFormat="true" ht="78" hidden="false" customHeight="true" outlineLevel="0" collapsed="false">
      <c r="A86" s="45" t="n">
        <v>85</v>
      </c>
      <c r="B86" s="29" t="s">
        <v>1349</v>
      </c>
      <c r="C86" s="54" t="s">
        <v>1350</v>
      </c>
      <c r="D86" s="31" t="s">
        <v>1351</v>
      </c>
      <c r="E86" s="32" t="s">
        <v>1352</v>
      </c>
    </row>
    <row r="87" s="46" customFormat="true" ht="78" hidden="false" customHeight="true" outlineLevel="0" collapsed="false">
      <c r="A87" s="45" t="n">
        <v>86</v>
      </c>
      <c r="B87" s="18" t="s">
        <v>244</v>
      </c>
      <c r="C87" s="34" t="s">
        <v>14</v>
      </c>
      <c r="D87" s="33" t="s">
        <v>245</v>
      </c>
      <c r="E87" s="34" t="s">
        <v>1353</v>
      </c>
    </row>
    <row r="88" customFormat="false" ht="78" hidden="false" customHeight="true" outlineLevel="0" collapsed="false">
      <c r="A88" s="45" t="n">
        <v>87</v>
      </c>
      <c r="B88" s="29" t="s">
        <v>1225</v>
      </c>
      <c r="C88" s="37" t="s">
        <v>7</v>
      </c>
      <c r="D88" s="31" t="s">
        <v>1226</v>
      </c>
      <c r="E88" s="32" t="s">
        <v>1354</v>
      </c>
    </row>
    <row r="89" s="46" customFormat="true" ht="78" hidden="false" customHeight="true" outlineLevel="0" collapsed="false">
      <c r="A89" s="45" t="n">
        <v>88</v>
      </c>
      <c r="B89" s="12" t="s">
        <v>247</v>
      </c>
      <c r="C89" s="32" t="s">
        <v>40</v>
      </c>
      <c r="D89" s="31" t="s">
        <v>248</v>
      </c>
      <c r="E89" s="32" t="s">
        <v>1355</v>
      </c>
    </row>
    <row r="90" customFormat="false" ht="78" hidden="false" customHeight="true" outlineLevel="0" collapsed="false">
      <c r="A90" s="45" t="n">
        <v>89</v>
      </c>
      <c r="B90" s="29" t="s">
        <v>1356</v>
      </c>
      <c r="C90" s="54" t="s">
        <v>1005</v>
      </c>
      <c r="D90" s="31" t="s">
        <v>1357</v>
      </c>
      <c r="E90" s="32" t="s">
        <v>1358</v>
      </c>
    </row>
    <row r="91" customFormat="false" ht="78" hidden="false" customHeight="true" outlineLevel="0" collapsed="false">
      <c r="A91" s="45" t="n">
        <v>90</v>
      </c>
      <c r="B91" s="12" t="s">
        <v>253</v>
      </c>
      <c r="C91" s="32" t="s">
        <v>14</v>
      </c>
      <c r="D91" s="31" t="s">
        <v>254</v>
      </c>
      <c r="E91" s="32" t="s">
        <v>1359</v>
      </c>
    </row>
    <row r="92" s="46" customFormat="true" ht="78" hidden="false" customHeight="true" outlineLevel="0" collapsed="false">
      <c r="A92" s="45" t="n">
        <v>91</v>
      </c>
      <c r="B92" s="12" t="s">
        <v>256</v>
      </c>
      <c r="C92" s="32" t="s">
        <v>40</v>
      </c>
      <c r="D92" s="31" t="s">
        <v>257</v>
      </c>
      <c r="E92" s="32" t="s">
        <v>1360</v>
      </c>
    </row>
    <row r="93" s="46" customFormat="true" ht="78" hidden="false" customHeight="true" outlineLevel="0" collapsed="false">
      <c r="A93" s="45" t="n">
        <v>92</v>
      </c>
      <c r="B93" s="29" t="s">
        <v>1361</v>
      </c>
      <c r="C93" s="37" t="s">
        <v>445</v>
      </c>
      <c r="D93" s="31" t="s">
        <v>1362</v>
      </c>
      <c r="E93" s="32" t="s">
        <v>1363</v>
      </c>
    </row>
    <row r="94" s="46" customFormat="true" ht="78" hidden="false" customHeight="true" outlineLevel="0" collapsed="false">
      <c r="A94" s="45" t="n">
        <v>93</v>
      </c>
      <c r="B94" s="12" t="s">
        <v>259</v>
      </c>
      <c r="C94" s="32" t="s">
        <v>1364</v>
      </c>
      <c r="D94" s="31" t="s">
        <v>260</v>
      </c>
      <c r="E94" s="32" t="s">
        <v>1365</v>
      </c>
    </row>
    <row r="95" customFormat="false" ht="78" hidden="false" customHeight="true" outlineLevel="0" collapsed="false">
      <c r="A95" s="45" t="n">
        <v>94</v>
      </c>
      <c r="B95" s="12" t="s">
        <v>265</v>
      </c>
      <c r="C95" s="32" t="s">
        <v>155</v>
      </c>
      <c r="D95" s="31" t="s">
        <v>267</v>
      </c>
      <c r="E95" s="48" t="s">
        <v>1366</v>
      </c>
    </row>
    <row r="96" s="46" customFormat="true" ht="78" hidden="false" customHeight="true" outlineLevel="0" collapsed="false">
      <c r="A96" s="45" t="n">
        <v>95</v>
      </c>
      <c r="B96" s="12" t="s">
        <v>269</v>
      </c>
      <c r="C96" s="32" t="s">
        <v>169</v>
      </c>
      <c r="D96" s="31" t="s">
        <v>1367</v>
      </c>
      <c r="E96" s="32" t="s">
        <v>1368</v>
      </c>
    </row>
    <row r="97" s="46" customFormat="true" ht="78" hidden="false" customHeight="true" outlineLevel="0" collapsed="false">
      <c r="A97" s="45" t="n">
        <v>96</v>
      </c>
      <c r="B97" s="12" t="s">
        <v>272</v>
      </c>
      <c r="C97" s="32" t="s">
        <v>273</v>
      </c>
      <c r="D97" s="31" t="s">
        <v>274</v>
      </c>
      <c r="E97" s="32" t="s">
        <v>1369</v>
      </c>
    </row>
    <row r="98" s="46" customFormat="true" ht="78" hidden="false" customHeight="true" outlineLevel="0" collapsed="false">
      <c r="A98" s="45" t="n">
        <v>97</v>
      </c>
      <c r="B98" s="29" t="s">
        <v>1370</v>
      </c>
      <c r="C98" s="50" t="s">
        <v>14</v>
      </c>
      <c r="D98" s="31" t="s">
        <v>1371</v>
      </c>
      <c r="E98" s="32" t="s">
        <v>1372</v>
      </c>
    </row>
    <row r="99" s="46" customFormat="true" ht="78" hidden="false" customHeight="true" outlineLevel="0" collapsed="false">
      <c r="A99" s="45" t="n">
        <v>98</v>
      </c>
      <c r="B99" s="12" t="s">
        <v>276</v>
      </c>
      <c r="C99" s="32" t="s">
        <v>40</v>
      </c>
      <c r="D99" s="31" t="s">
        <v>278</v>
      </c>
      <c r="E99" s="32" t="s">
        <v>1373</v>
      </c>
    </row>
    <row r="100" s="46" customFormat="true" ht="78" hidden="false" customHeight="true" outlineLevel="0" collapsed="false">
      <c r="A100" s="45" t="n">
        <v>99</v>
      </c>
      <c r="B100" s="12" t="s">
        <v>280</v>
      </c>
      <c r="C100" s="32" t="s">
        <v>75</v>
      </c>
      <c r="D100" s="31" t="s">
        <v>281</v>
      </c>
      <c r="E100" s="32" t="s">
        <v>1374</v>
      </c>
    </row>
    <row r="101" customFormat="false" ht="78" hidden="false" customHeight="true" outlineLevel="0" collapsed="false">
      <c r="A101" s="45" t="n">
        <v>100</v>
      </c>
      <c r="B101" s="12" t="s">
        <v>283</v>
      </c>
      <c r="C101" s="32" t="s">
        <v>1269</v>
      </c>
      <c r="D101" s="31" t="s">
        <v>285</v>
      </c>
      <c r="E101" s="32" t="s">
        <v>1375</v>
      </c>
    </row>
    <row r="102" customFormat="false" ht="78" hidden="false" customHeight="true" outlineLevel="0" collapsed="false">
      <c r="A102" s="45" t="n">
        <v>101</v>
      </c>
      <c r="B102" s="12" t="s">
        <v>287</v>
      </c>
      <c r="C102" s="32" t="s">
        <v>1376</v>
      </c>
      <c r="D102" s="31" t="s">
        <v>289</v>
      </c>
      <c r="E102" s="32" t="s">
        <v>1377</v>
      </c>
    </row>
    <row r="103" s="46" customFormat="true" ht="78" hidden="false" customHeight="true" outlineLevel="0" collapsed="false">
      <c r="A103" s="45" t="n">
        <v>102</v>
      </c>
      <c r="B103" s="12" t="s">
        <v>1378</v>
      </c>
      <c r="C103" s="32" t="s">
        <v>112</v>
      </c>
      <c r="D103" s="31" t="s">
        <v>1158</v>
      </c>
      <c r="E103" s="32" t="s">
        <v>1379</v>
      </c>
    </row>
    <row r="104" s="46" customFormat="true" ht="78" hidden="false" customHeight="true" outlineLevel="0" collapsed="false">
      <c r="A104" s="45" t="n">
        <v>103</v>
      </c>
      <c r="B104" s="12" t="s">
        <v>1149</v>
      </c>
      <c r="C104" s="32" t="s">
        <v>570</v>
      </c>
      <c r="D104" s="31" t="s">
        <v>1151</v>
      </c>
      <c r="E104" s="32" t="s">
        <v>1380</v>
      </c>
    </row>
    <row r="105" customFormat="false" ht="78" hidden="false" customHeight="true" outlineLevel="0" collapsed="false">
      <c r="A105" s="45" t="n">
        <v>104</v>
      </c>
      <c r="B105" s="12" t="s">
        <v>291</v>
      </c>
      <c r="C105" s="32" t="s">
        <v>75</v>
      </c>
      <c r="D105" s="31" t="s">
        <v>292</v>
      </c>
      <c r="E105" s="32" t="s">
        <v>1381</v>
      </c>
    </row>
    <row r="106" customFormat="false" ht="78" hidden="false" customHeight="true" outlineLevel="0" collapsed="false">
      <c r="A106" s="45" t="n">
        <v>105</v>
      </c>
      <c r="B106" s="29" t="s">
        <v>1382</v>
      </c>
      <c r="C106" s="59" t="s">
        <v>1343</v>
      </c>
      <c r="D106" s="31" t="s">
        <v>1383</v>
      </c>
      <c r="E106" s="32" t="s">
        <v>1384</v>
      </c>
    </row>
    <row r="107" customFormat="false" ht="78" hidden="false" customHeight="true" outlineLevel="0" collapsed="false">
      <c r="A107" s="45" t="n">
        <v>106</v>
      </c>
      <c r="B107" s="29" t="s">
        <v>1385</v>
      </c>
      <c r="C107" s="54" t="s">
        <v>1386</v>
      </c>
      <c r="D107" s="31" t="s">
        <v>1387</v>
      </c>
      <c r="E107" s="32" t="s">
        <v>1388</v>
      </c>
    </row>
    <row r="108" s="46" customFormat="true" ht="78" hidden="false" customHeight="true" outlineLevel="0" collapsed="false">
      <c r="A108" s="45" t="n">
        <v>107</v>
      </c>
      <c r="B108" s="12" t="s">
        <v>294</v>
      </c>
      <c r="C108" s="32" t="s">
        <v>1269</v>
      </c>
      <c r="D108" s="31" t="s">
        <v>295</v>
      </c>
      <c r="E108" s="32" t="s">
        <v>1389</v>
      </c>
    </row>
    <row r="109" s="46" customFormat="true" ht="78" hidden="false" customHeight="true" outlineLevel="0" collapsed="false">
      <c r="A109" s="45" t="n">
        <v>108</v>
      </c>
      <c r="B109" s="12" t="s">
        <v>297</v>
      </c>
      <c r="C109" s="32" t="s">
        <v>75</v>
      </c>
      <c r="D109" s="31" t="s">
        <v>298</v>
      </c>
      <c r="E109" s="32" t="s">
        <v>1390</v>
      </c>
    </row>
    <row r="110" customFormat="false" ht="78" hidden="false" customHeight="true" outlineLevel="0" collapsed="false">
      <c r="A110" s="45" t="n">
        <v>109</v>
      </c>
      <c r="B110" s="29" t="s">
        <v>1391</v>
      </c>
      <c r="C110" s="54" t="s">
        <v>1392</v>
      </c>
      <c r="D110" s="31" t="s">
        <v>1393</v>
      </c>
      <c r="E110" s="32" t="s">
        <v>1394</v>
      </c>
    </row>
    <row r="111" s="46" customFormat="true" ht="78" hidden="false" customHeight="true" outlineLevel="0" collapsed="false">
      <c r="A111" s="45" t="n">
        <v>110</v>
      </c>
      <c r="B111" s="12" t="s">
        <v>1132</v>
      </c>
      <c r="C111" s="32" t="s">
        <v>455</v>
      </c>
      <c r="D111" s="31" t="s">
        <v>1134</v>
      </c>
      <c r="E111" s="32" t="s">
        <v>1395</v>
      </c>
    </row>
    <row r="112" s="46" customFormat="true" ht="78" hidden="false" customHeight="true" outlineLevel="0" collapsed="false">
      <c r="A112" s="45" t="n">
        <v>111</v>
      </c>
      <c r="B112" s="12" t="s">
        <v>300</v>
      </c>
      <c r="C112" s="32" t="s">
        <v>40</v>
      </c>
      <c r="D112" s="53" t="s">
        <v>301</v>
      </c>
      <c r="E112" s="32" t="s">
        <v>1396</v>
      </c>
    </row>
    <row r="113" s="46" customFormat="true" ht="78" hidden="false" customHeight="true" outlineLevel="0" collapsed="false">
      <c r="A113" s="45" t="n">
        <v>112</v>
      </c>
      <c r="B113" s="12" t="s">
        <v>303</v>
      </c>
      <c r="C113" s="32" t="s">
        <v>1269</v>
      </c>
      <c r="D113" s="31" t="s">
        <v>1397</v>
      </c>
      <c r="E113" s="32" t="s">
        <v>1398</v>
      </c>
    </row>
    <row r="114" customFormat="false" ht="78" hidden="false" customHeight="true" outlineLevel="0" collapsed="false">
      <c r="A114" s="45" t="n">
        <v>113</v>
      </c>
      <c r="B114" s="12" t="s">
        <v>306</v>
      </c>
      <c r="C114" s="32" t="s">
        <v>40</v>
      </c>
      <c r="D114" s="31" t="s">
        <v>307</v>
      </c>
      <c r="E114" s="32" t="s">
        <v>1399</v>
      </c>
    </row>
    <row r="115" s="46" customFormat="true" ht="78" hidden="false" customHeight="true" outlineLevel="0" collapsed="false">
      <c r="A115" s="45" t="n">
        <v>114</v>
      </c>
      <c r="B115" s="12" t="s">
        <v>31</v>
      </c>
      <c r="C115" s="32" t="s">
        <v>32</v>
      </c>
      <c r="D115" s="31" t="s">
        <v>33</v>
      </c>
      <c r="E115" s="32" t="s">
        <v>1400</v>
      </c>
    </row>
    <row r="116" s="46" customFormat="true" ht="78" hidden="false" customHeight="true" outlineLevel="0" collapsed="false">
      <c r="A116" s="45" t="n">
        <v>115</v>
      </c>
      <c r="B116" s="12" t="s">
        <v>312</v>
      </c>
      <c r="C116" s="32" t="s">
        <v>99</v>
      </c>
      <c r="D116" s="31" t="s">
        <v>313</v>
      </c>
      <c r="E116" s="48" t="s">
        <v>1401</v>
      </c>
    </row>
    <row r="117" s="46" customFormat="true" ht="78" hidden="false" customHeight="true" outlineLevel="0" collapsed="false">
      <c r="A117" s="45" t="n">
        <v>116</v>
      </c>
      <c r="B117" s="12" t="s">
        <v>315</v>
      </c>
      <c r="C117" s="32" t="s">
        <v>64</v>
      </c>
      <c r="D117" s="31" t="s">
        <v>316</v>
      </c>
      <c r="E117" s="32" t="s">
        <v>1402</v>
      </c>
    </row>
    <row r="118" s="46" customFormat="true" ht="78" hidden="false" customHeight="true" outlineLevel="0" collapsed="false">
      <c r="A118" s="45" t="n">
        <v>117</v>
      </c>
      <c r="B118" s="12" t="s">
        <v>318</v>
      </c>
      <c r="C118" s="32" t="s">
        <v>455</v>
      </c>
      <c r="D118" s="31" t="s">
        <v>319</v>
      </c>
      <c r="E118" s="32" t="s">
        <v>1403</v>
      </c>
    </row>
    <row r="119" s="46" customFormat="true" ht="78" hidden="false" customHeight="true" outlineLevel="0" collapsed="false">
      <c r="A119" s="45" t="n">
        <v>118</v>
      </c>
      <c r="B119" s="12" t="s">
        <v>1057</v>
      </c>
      <c r="C119" s="32" t="s">
        <v>1254</v>
      </c>
      <c r="D119" s="31" t="s">
        <v>1053</v>
      </c>
      <c r="E119" s="32" t="s">
        <v>1059</v>
      </c>
    </row>
    <row r="120" s="46" customFormat="true" ht="78" hidden="false" customHeight="true" outlineLevel="0" collapsed="false">
      <c r="A120" s="45" t="n">
        <v>119</v>
      </c>
      <c r="B120" s="18" t="s">
        <v>327</v>
      </c>
      <c r="C120" s="34" t="s">
        <v>1269</v>
      </c>
      <c r="D120" s="33" t="s">
        <v>328</v>
      </c>
      <c r="E120" s="34" t="s">
        <v>1404</v>
      </c>
    </row>
    <row r="121" s="46" customFormat="true" ht="78" hidden="false" customHeight="true" outlineLevel="0" collapsed="false">
      <c r="A121" s="45" t="n">
        <v>120</v>
      </c>
      <c r="B121" s="12" t="s">
        <v>324</v>
      </c>
      <c r="C121" s="32" t="s">
        <v>331</v>
      </c>
      <c r="D121" s="33" t="s">
        <v>325</v>
      </c>
      <c r="E121" s="32" t="s">
        <v>326</v>
      </c>
    </row>
    <row r="122" s="46" customFormat="true" ht="78" hidden="false" customHeight="true" outlineLevel="0" collapsed="false">
      <c r="A122" s="45" t="n">
        <v>121</v>
      </c>
      <c r="B122" s="12" t="s">
        <v>1405</v>
      </c>
      <c r="C122" s="32" t="s">
        <v>14</v>
      </c>
      <c r="D122" s="31" t="s">
        <v>393</v>
      </c>
      <c r="E122" s="32" t="s">
        <v>1406</v>
      </c>
    </row>
    <row r="123" s="46" customFormat="true" ht="78" hidden="false" customHeight="true" outlineLevel="0" collapsed="false">
      <c r="A123" s="45" t="n">
        <v>122</v>
      </c>
      <c r="B123" s="29" t="s">
        <v>1407</v>
      </c>
      <c r="C123" s="47" t="s">
        <v>1408</v>
      </c>
      <c r="D123" s="31" t="s">
        <v>1409</v>
      </c>
      <c r="E123" s="32" t="s">
        <v>1410</v>
      </c>
    </row>
    <row r="124" s="46" customFormat="true" ht="78" hidden="false" customHeight="true" outlineLevel="0" collapsed="false">
      <c r="A124" s="45" t="n">
        <v>123</v>
      </c>
      <c r="B124" s="12" t="s">
        <v>330</v>
      </c>
      <c r="C124" s="32" t="s">
        <v>331</v>
      </c>
      <c r="D124" s="31" t="s">
        <v>332</v>
      </c>
      <c r="E124" s="32" t="s">
        <v>1411</v>
      </c>
    </row>
    <row r="125" customFormat="false" ht="78" hidden="false" customHeight="true" outlineLevel="0" collapsed="false">
      <c r="A125" s="45" t="n">
        <v>124</v>
      </c>
      <c r="B125" s="12" t="s">
        <v>334</v>
      </c>
      <c r="C125" s="32" t="s">
        <v>335</v>
      </c>
      <c r="D125" s="31" t="s">
        <v>336</v>
      </c>
      <c r="E125" s="32" t="s">
        <v>1412</v>
      </c>
    </row>
    <row r="126" customFormat="false" ht="78" hidden="false" customHeight="true" outlineLevel="0" collapsed="false">
      <c r="A126" s="45" t="n">
        <v>125</v>
      </c>
      <c r="B126" s="12" t="s">
        <v>338</v>
      </c>
      <c r="C126" s="32" t="s">
        <v>335</v>
      </c>
      <c r="D126" s="31" t="s">
        <v>339</v>
      </c>
      <c r="E126" s="32" t="s">
        <v>1413</v>
      </c>
    </row>
    <row r="127" s="46" customFormat="true" ht="78" hidden="false" customHeight="true" outlineLevel="0" collapsed="false">
      <c r="A127" s="45" t="n">
        <v>126</v>
      </c>
      <c r="B127" s="29" t="s">
        <v>344</v>
      </c>
      <c r="C127" s="37" t="s">
        <v>1269</v>
      </c>
      <c r="D127" s="31" t="s">
        <v>345</v>
      </c>
      <c r="E127" s="32" t="s">
        <v>346</v>
      </c>
    </row>
    <row r="128" customFormat="false" ht="78" hidden="false" customHeight="true" outlineLevel="0" collapsed="false">
      <c r="A128" s="45" t="n">
        <v>127</v>
      </c>
      <c r="B128" s="29" t="s">
        <v>1212</v>
      </c>
      <c r="C128" s="54" t="s">
        <v>75</v>
      </c>
      <c r="D128" s="31" t="s">
        <v>1213</v>
      </c>
      <c r="E128" s="32" t="s">
        <v>1414</v>
      </c>
    </row>
    <row r="129" customFormat="false" ht="78" hidden="false" customHeight="true" outlineLevel="0" collapsed="false">
      <c r="A129" s="45" t="n">
        <v>128</v>
      </c>
      <c r="B129" s="29" t="s">
        <v>1415</v>
      </c>
      <c r="C129" s="37" t="s">
        <v>220</v>
      </c>
      <c r="D129" s="31" t="s">
        <v>1416</v>
      </c>
      <c r="E129" s="32" t="s">
        <v>1417</v>
      </c>
    </row>
    <row r="130" customFormat="false" ht="78" hidden="false" customHeight="true" outlineLevel="0" collapsed="false">
      <c r="A130" s="45" t="n">
        <v>129</v>
      </c>
      <c r="B130" s="12" t="s">
        <v>347</v>
      </c>
      <c r="C130" s="32" t="s">
        <v>1243</v>
      </c>
      <c r="D130" s="31" t="s">
        <v>348</v>
      </c>
      <c r="E130" s="32" t="s">
        <v>1418</v>
      </c>
    </row>
    <row r="131" customFormat="false" ht="78" hidden="false" customHeight="true" outlineLevel="0" collapsed="false">
      <c r="A131" s="45" t="n">
        <v>130</v>
      </c>
      <c r="B131" s="29" t="s">
        <v>350</v>
      </c>
      <c r="C131" s="60" t="s">
        <v>159</v>
      </c>
      <c r="D131" s="31" t="s">
        <v>351</v>
      </c>
      <c r="E131" s="32" t="s">
        <v>1419</v>
      </c>
    </row>
    <row r="132" s="46" customFormat="true" ht="78" hidden="false" customHeight="true" outlineLevel="0" collapsed="false">
      <c r="A132" s="45" t="n">
        <v>131</v>
      </c>
      <c r="B132" s="12" t="s">
        <v>676</v>
      </c>
      <c r="C132" s="32" t="s">
        <v>169</v>
      </c>
      <c r="D132" s="31" t="s">
        <v>1420</v>
      </c>
      <c r="E132" s="32" t="s">
        <v>1421</v>
      </c>
    </row>
    <row r="133" s="46" customFormat="true" ht="78" hidden="false" customHeight="true" outlineLevel="0" collapsed="false">
      <c r="A133" s="45" t="n">
        <v>132</v>
      </c>
      <c r="B133" s="18" t="s">
        <v>353</v>
      </c>
      <c r="C133" s="34" t="s">
        <v>40</v>
      </c>
      <c r="D133" s="33" t="s">
        <v>354</v>
      </c>
      <c r="E133" s="34" t="s">
        <v>1422</v>
      </c>
    </row>
    <row r="134" customFormat="false" ht="78" hidden="false" customHeight="true" outlineLevel="0" collapsed="false">
      <c r="A134" s="45" t="n">
        <v>133</v>
      </c>
      <c r="B134" s="12" t="s">
        <v>356</v>
      </c>
      <c r="C134" s="32" t="s">
        <v>1269</v>
      </c>
      <c r="D134" s="31" t="s">
        <v>357</v>
      </c>
      <c r="E134" s="32" t="s">
        <v>1423</v>
      </c>
    </row>
    <row r="135" customFormat="false" ht="78" hidden="false" customHeight="true" outlineLevel="0" collapsed="false">
      <c r="A135" s="45" t="n">
        <v>134</v>
      </c>
      <c r="B135" s="12" t="s">
        <v>362</v>
      </c>
      <c r="C135" s="32" t="s">
        <v>1269</v>
      </c>
      <c r="D135" s="31" t="s">
        <v>363</v>
      </c>
      <c r="E135" s="32" t="s">
        <v>1424</v>
      </c>
    </row>
    <row r="136" s="46" customFormat="true" ht="78" hidden="false" customHeight="true" outlineLevel="0" collapsed="false">
      <c r="A136" s="45" t="n">
        <v>135</v>
      </c>
      <c r="B136" s="29" t="s">
        <v>1425</v>
      </c>
      <c r="C136" s="37" t="s">
        <v>717</v>
      </c>
      <c r="D136" s="31" t="s">
        <v>1426</v>
      </c>
      <c r="E136" s="32" t="s">
        <v>1427</v>
      </c>
    </row>
    <row r="137" s="46" customFormat="true" ht="78" hidden="false" customHeight="true" outlineLevel="0" collapsed="false">
      <c r="A137" s="45" t="n">
        <v>136</v>
      </c>
      <c r="B137" s="18" t="s">
        <v>365</v>
      </c>
      <c r="C137" s="34" t="s">
        <v>155</v>
      </c>
      <c r="D137" s="33" t="s">
        <v>366</v>
      </c>
      <c r="E137" s="34" t="s">
        <v>1428</v>
      </c>
    </row>
    <row r="138" s="46" customFormat="true" ht="78" hidden="false" customHeight="true" outlineLevel="0" collapsed="false">
      <c r="A138" s="45" t="n">
        <v>137</v>
      </c>
      <c r="B138" s="18" t="s">
        <v>368</v>
      </c>
      <c r="C138" s="34" t="s">
        <v>155</v>
      </c>
      <c r="D138" s="33" t="s">
        <v>369</v>
      </c>
      <c r="E138" s="34" t="s">
        <v>1429</v>
      </c>
    </row>
    <row r="139" customFormat="false" ht="78" hidden="false" customHeight="true" outlineLevel="0" collapsed="false">
      <c r="A139" s="45" t="n">
        <v>138</v>
      </c>
      <c r="B139" s="12" t="s">
        <v>374</v>
      </c>
      <c r="C139" s="32" t="s">
        <v>169</v>
      </c>
      <c r="D139" s="31" t="s">
        <v>375</v>
      </c>
      <c r="E139" s="32" t="s">
        <v>1430</v>
      </c>
    </row>
    <row r="140" s="46" customFormat="true" ht="78" hidden="false" customHeight="true" outlineLevel="0" collapsed="false">
      <c r="A140" s="45" t="n">
        <v>139</v>
      </c>
      <c r="B140" s="12" t="s">
        <v>377</v>
      </c>
      <c r="C140" s="32" t="s">
        <v>1269</v>
      </c>
      <c r="D140" s="31" t="s">
        <v>378</v>
      </c>
      <c r="E140" s="32" t="s">
        <v>1431</v>
      </c>
    </row>
    <row r="141" s="46" customFormat="true" ht="78" hidden="false" customHeight="true" outlineLevel="0" collapsed="false">
      <c r="A141" s="45" t="n">
        <v>140</v>
      </c>
      <c r="B141" s="12" t="s">
        <v>380</v>
      </c>
      <c r="C141" s="32" t="s">
        <v>7</v>
      </c>
      <c r="D141" s="31" t="s">
        <v>381</v>
      </c>
      <c r="E141" s="32" t="s">
        <v>1432</v>
      </c>
    </row>
    <row r="142" s="46" customFormat="true" ht="78" hidden="false" customHeight="true" outlineLevel="0" collapsed="false">
      <c r="A142" s="45" t="n">
        <v>141</v>
      </c>
      <c r="B142" s="12" t="s">
        <v>383</v>
      </c>
      <c r="C142" s="32" t="s">
        <v>14</v>
      </c>
      <c r="D142" s="31" t="s">
        <v>384</v>
      </c>
      <c r="E142" s="32" t="s">
        <v>385</v>
      </c>
    </row>
    <row r="143" customFormat="false" ht="78" hidden="false" customHeight="true" outlineLevel="0" collapsed="false">
      <c r="A143" s="45" t="n">
        <v>142</v>
      </c>
      <c r="B143" s="12" t="s">
        <v>386</v>
      </c>
      <c r="C143" s="32" t="s">
        <v>455</v>
      </c>
      <c r="D143" s="31" t="s">
        <v>387</v>
      </c>
      <c r="E143" s="32" t="s">
        <v>1433</v>
      </c>
    </row>
    <row r="144" customFormat="false" ht="78" hidden="false" customHeight="true" outlineLevel="0" collapsed="false">
      <c r="A144" s="45" t="n">
        <v>143</v>
      </c>
      <c r="B144" s="12" t="s">
        <v>1119</v>
      </c>
      <c r="C144" s="32" t="s">
        <v>1243</v>
      </c>
      <c r="D144" s="31" t="s">
        <v>1434</v>
      </c>
      <c r="E144" s="32" t="s">
        <v>1435</v>
      </c>
    </row>
    <row r="145" s="46" customFormat="true" ht="78" hidden="false" customHeight="true" outlineLevel="0" collapsed="false">
      <c r="A145" s="45" t="n">
        <v>144</v>
      </c>
      <c r="B145" s="12" t="s">
        <v>1100</v>
      </c>
      <c r="C145" s="32" t="s">
        <v>1243</v>
      </c>
      <c r="D145" s="31" t="s">
        <v>1102</v>
      </c>
      <c r="E145" s="32" t="s">
        <v>1436</v>
      </c>
    </row>
    <row r="146" customFormat="false" ht="78" hidden="false" customHeight="true" outlineLevel="0" collapsed="false">
      <c r="A146" s="45" t="n">
        <v>145</v>
      </c>
      <c r="B146" s="12" t="s">
        <v>389</v>
      </c>
      <c r="C146" s="32" t="s">
        <v>1269</v>
      </c>
      <c r="D146" s="31" t="s">
        <v>390</v>
      </c>
      <c r="E146" s="32" t="s">
        <v>391</v>
      </c>
    </row>
    <row r="147" s="46" customFormat="true" ht="78" hidden="false" customHeight="true" outlineLevel="0" collapsed="false">
      <c r="A147" s="45" t="n">
        <v>146</v>
      </c>
      <c r="B147" s="29" t="s">
        <v>1437</v>
      </c>
      <c r="C147" s="32" t="s">
        <v>1438</v>
      </c>
      <c r="D147" s="31" t="s">
        <v>1439</v>
      </c>
      <c r="E147" s="32" t="s">
        <v>1440</v>
      </c>
    </row>
    <row r="148" s="46" customFormat="true" ht="78" hidden="false" customHeight="true" outlineLevel="0" collapsed="false">
      <c r="A148" s="45" t="n">
        <v>147</v>
      </c>
      <c r="B148" s="12" t="s">
        <v>401</v>
      </c>
      <c r="C148" s="32" t="s">
        <v>570</v>
      </c>
      <c r="D148" s="31" t="s">
        <v>402</v>
      </c>
      <c r="E148" s="32" t="s">
        <v>1441</v>
      </c>
    </row>
    <row r="149" customFormat="false" ht="78" hidden="false" customHeight="true" outlineLevel="0" collapsed="false">
      <c r="A149" s="45" t="n">
        <v>148</v>
      </c>
      <c r="B149" s="29" t="s">
        <v>1442</v>
      </c>
      <c r="C149" s="59" t="s">
        <v>1343</v>
      </c>
      <c r="D149" s="31" t="s">
        <v>1443</v>
      </c>
      <c r="E149" s="32" t="s">
        <v>1444</v>
      </c>
    </row>
    <row r="150" s="46" customFormat="true" ht="78" hidden="false" customHeight="true" outlineLevel="0" collapsed="false">
      <c r="A150" s="45" t="n">
        <v>149</v>
      </c>
      <c r="B150" s="18" t="s">
        <v>404</v>
      </c>
      <c r="C150" s="34" t="s">
        <v>7</v>
      </c>
      <c r="D150" s="33" t="s">
        <v>405</v>
      </c>
      <c r="E150" s="34" t="s">
        <v>406</v>
      </c>
    </row>
    <row r="151" s="46" customFormat="true" ht="78" hidden="false" customHeight="true" outlineLevel="0" collapsed="false">
      <c r="A151" s="45" t="n">
        <v>150</v>
      </c>
      <c r="B151" s="29" t="s">
        <v>1445</v>
      </c>
      <c r="C151" s="61" t="s">
        <v>1089</v>
      </c>
      <c r="D151" s="31" t="s">
        <v>1446</v>
      </c>
      <c r="E151" s="32" t="s">
        <v>1447</v>
      </c>
    </row>
    <row r="152" customFormat="false" ht="78" hidden="false" customHeight="true" outlineLevel="0" collapsed="false">
      <c r="A152" s="45" t="n">
        <v>151</v>
      </c>
      <c r="B152" s="12" t="s">
        <v>1115</v>
      </c>
      <c r="C152" s="32" t="s">
        <v>455</v>
      </c>
      <c r="D152" s="31" t="s">
        <v>1117</v>
      </c>
      <c r="E152" s="62" t="s">
        <v>1448</v>
      </c>
    </row>
    <row r="153" s="46" customFormat="true" ht="78" hidden="false" customHeight="true" outlineLevel="0" collapsed="false">
      <c r="A153" s="45" t="n">
        <v>152</v>
      </c>
      <c r="B153" s="12" t="s">
        <v>407</v>
      </c>
      <c r="C153" s="32" t="s">
        <v>92</v>
      </c>
      <c r="D153" s="31" t="s">
        <v>408</v>
      </c>
      <c r="E153" s="32" t="s">
        <v>1449</v>
      </c>
    </row>
    <row r="154" s="46" customFormat="true" ht="78" hidden="false" customHeight="true" outlineLevel="0" collapsed="false">
      <c r="A154" s="45" t="n">
        <v>153</v>
      </c>
      <c r="B154" s="12" t="s">
        <v>410</v>
      </c>
      <c r="C154" s="32" t="s">
        <v>155</v>
      </c>
      <c r="D154" s="31" t="s">
        <v>411</v>
      </c>
      <c r="E154" s="32" t="s">
        <v>1450</v>
      </c>
    </row>
    <row r="155" s="46" customFormat="true" ht="78" hidden="false" customHeight="true" outlineLevel="0" collapsed="false">
      <c r="A155" s="45" t="n">
        <v>154</v>
      </c>
      <c r="B155" s="12" t="s">
        <v>413</v>
      </c>
      <c r="C155" s="32" t="s">
        <v>1451</v>
      </c>
      <c r="D155" s="31" t="s">
        <v>1452</v>
      </c>
      <c r="E155" s="32" t="s">
        <v>1453</v>
      </c>
    </row>
    <row r="156" s="46" customFormat="true" ht="78" hidden="false" customHeight="true" outlineLevel="0" collapsed="false">
      <c r="A156" s="45" t="n">
        <v>155</v>
      </c>
      <c r="B156" s="12" t="s">
        <v>416</v>
      </c>
      <c r="C156" s="32" t="s">
        <v>331</v>
      </c>
      <c r="D156" s="31" t="s">
        <v>417</v>
      </c>
      <c r="E156" s="32" t="s">
        <v>1454</v>
      </c>
    </row>
    <row r="157" s="46" customFormat="true" ht="78" hidden="false" customHeight="true" outlineLevel="0" collapsed="false">
      <c r="A157" s="45" t="n">
        <v>156</v>
      </c>
      <c r="B157" s="12" t="s">
        <v>419</v>
      </c>
      <c r="C157" s="32" t="s">
        <v>92</v>
      </c>
      <c r="D157" s="31" t="s">
        <v>420</v>
      </c>
      <c r="E157" s="32" t="s">
        <v>421</v>
      </c>
    </row>
    <row r="158" s="46" customFormat="true" ht="78" hidden="false" customHeight="true" outlineLevel="0" collapsed="false">
      <c r="A158" s="45" t="n">
        <v>157</v>
      </c>
      <c r="B158" s="12" t="s">
        <v>1455</v>
      </c>
      <c r="C158" s="32" t="s">
        <v>617</v>
      </c>
      <c r="D158" s="31" t="s">
        <v>618</v>
      </c>
      <c r="E158" s="32" t="s">
        <v>1456</v>
      </c>
    </row>
    <row r="159" customFormat="false" ht="78" hidden="false" customHeight="true" outlineLevel="0" collapsed="false">
      <c r="A159" s="45" t="n">
        <v>158</v>
      </c>
      <c r="B159" s="29" t="s">
        <v>422</v>
      </c>
      <c r="C159" s="37" t="s">
        <v>1133</v>
      </c>
      <c r="D159" s="31" t="s">
        <v>1457</v>
      </c>
      <c r="E159" s="32" t="s">
        <v>1458</v>
      </c>
    </row>
    <row r="160" customFormat="false" ht="78" hidden="false" customHeight="true" outlineLevel="0" collapsed="false">
      <c r="A160" s="45" t="n">
        <v>159</v>
      </c>
      <c r="B160" s="12" t="s">
        <v>1088</v>
      </c>
      <c r="C160" s="32" t="s">
        <v>92</v>
      </c>
      <c r="D160" s="31" t="s">
        <v>1090</v>
      </c>
      <c r="E160" s="32" t="s">
        <v>1459</v>
      </c>
    </row>
    <row r="161" s="46" customFormat="true" ht="78" hidden="false" customHeight="true" outlineLevel="0" collapsed="false">
      <c r="A161" s="45" t="n">
        <v>160</v>
      </c>
      <c r="B161" s="12" t="s">
        <v>426</v>
      </c>
      <c r="C161" s="32" t="s">
        <v>47</v>
      </c>
      <c r="D161" s="31" t="s">
        <v>427</v>
      </c>
      <c r="E161" s="32" t="s">
        <v>1460</v>
      </c>
    </row>
    <row r="162" s="46" customFormat="true" ht="78" hidden="false" customHeight="true" outlineLevel="0" collapsed="false">
      <c r="A162" s="45" t="n">
        <v>161</v>
      </c>
      <c r="B162" s="12" t="s">
        <v>429</v>
      </c>
      <c r="C162" s="32" t="s">
        <v>7</v>
      </c>
      <c r="D162" s="31" t="s">
        <v>430</v>
      </c>
      <c r="E162" s="32" t="s">
        <v>1461</v>
      </c>
    </row>
    <row r="163" s="46" customFormat="true" ht="78" hidden="false" customHeight="true" outlineLevel="0" collapsed="false">
      <c r="A163" s="45" t="n">
        <v>162</v>
      </c>
      <c r="B163" s="29" t="s">
        <v>1204</v>
      </c>
      <c r="C163" s="54" t="s">
        <v>1462</v>
      </c>
      <c r="D163" s="31" t="s">
        <v>1463</v>
      </c>
      <c r="E163" s="32" t="s">
        <v>1464</v>
      </c>
    </row>
    <row r="164" s="46" customFormat="true" ht="78" hidden="false" customHeight="true" outlineLevel="0" collapsed="false">
      <c r="A164" s="45" t="n">
        <v>163</v>
      </c>
      <c r="B164" s="12" t="s">
        <v>432</v>
      </c>
      <c r="C164" s="54" t="s">
        <v>1269</v>
      </c>
      <c r="D164" s="31" t="s">
        <v>1465</v>
      </c>
      <c r="E164" s="34" t="s">
        <v>1466</v>
      </c>
    </row>
    <row r="165" customFormat="false" ht="78" hidden="false" customHeight="true" outlineLevel="0" collapsed="false">
      <c r="A165" s="45" t="n">
        <v>164</v>
      </c>
      <c r="B165" s="29" t="s">
        <v>1192</v>
      </c>
      <c r="C165" s="32" t="s">
        <v>1467</v>
      </c>
      <c r="D165" s="31" t="s">
        <v>1193</v>
      </c>
      <c r="E165" s="32" t="s">
        <v>1194</v>
      </c>
    </row>
    <row r="166" s="46" customFormat="true" ht="78" hidden="false" customHeight="true" outlineLevel="0" collapsed="false">
      <c r="A166" s="45" t="n">
        <v>165</v>
      </c>
      <c r="B166" s="12" t="s">
        <v>438</v>
      </c>
      <c r="C166" s="32" t="s">
        <v>1269</v>
      </c>
      <c r="D166" s="31" t="s">
        <v>439</v>
      </c>
      <c r="E166" s="32" t="s">
        <v>440</v>
      </c>
    </row>
    <row r="167" s="46" customFormat="true" ht="78" hidden="false" customHeight="true" outlineLevel="0" collapsed="false">
      <c r="A167" s="45" t="n">
        <v>166</v>
      </c>
      <c r="B167" s="12" t="s">
        <v>1060</v>
      </c>
      <c r="C167" s="32" t="s">
        <v>1254</v>
      </c>
      <c r="D167" s="31" t="s">
        <v>1053</v>
      </c>
      <c r="E167" s="32" t="s">
        <v>1061</v>
      </c>
    </row>
    <row r="168" s="46" customFormat="true" ht="78" hidden="false" customHeight="true" outlineLevel="0" collapsed="false">
      <c r="A168" s="45" t="n">
        <v>167</v>
      </c>
      <c r="B168" s="18" t="s">
        <v>441</v>
      </c>
      <c r="C168" s="34" t="s">
        <v>40</v>
      </c>
      <c r="D168" s="33" t="s">
        <v>442</v>
      </c>
      <c r="E168" s="34" t="s">
        <v>1468</v>
      </c>
    </row>
    <row r="169" customFormat="false" ht="78" hidden="false" customHeight="true" outlineLevel="0" collapsed="false">
      <c r="A169" s="45" t="n">
        <v>168</v>
      </c>
      <c r="B169" s="12" t="s">
        <v>444</v>
      </c>
      <c r="C169" s="32" t="s">
        <v>717</v>
      </c>
      <c r="D169" s="31" t="s">
        <v>446</v>
      </c>
      <c r="E169" s="32" t="s">
        <v>1469</v>
      </c>
    </row>
    <row r="170" s="46" customFormat="true" ht="78" hidden="false" customHeight="true" outlineLevel="0" collapsed="false">
      <c r="A170" s="45" t="n">
        <v>169</v>
      </c>
      <c r="B170" s="12" t="s">
        <v>448</v>
      </c>
      <c r="C170" s="32" t="s">
        <v>99</v>
      </c>
      <c r="D170" s="31" t="s">
        <v>449</v>
      </c>
      <c r="E170" s="32" t="s">
        <v>1470</v>
      </c>
    </row>
    <row r="171" s="46" customFormat="true" ht="78" hidden="false" customHeight="true" outlineLevel="0" collapsed="false">
      <c r="A171" s="45" t="n">
        <v>170</v>
      </c>
      <c r="B171" s="12" t="s">
        <v>451</v>
      </c>
      <c r="C171" s="32" t="s">
        <v>75</v>
      </c>
      <c r="D171" s="31" t="s">
        <v>452</v>
      </c>
      <c r="E171" s="32" t="s">
        <v>1471</v>
      </c>
    </row>
    <row r="172" s="46" customFormat="true" ht="78" hidden="false" customHeight="true" outlineLevel="0" collapsed="false">
      <c r="A172" s="45" t="n">
        <v>171</v>
      </c>
      <c r="B172" s="12" t="s">
        <v>458</v>
      </c>
      <c r="C172" s="32" t="s">
        <v>40</v>
      </c>
      <c r="D172" s="52" t="s">
        <v>459</v>
      </c>
      <c r="E172" s="32" t="s">
        <v>1472</v>
      </c>
    </row>
    <row r="173" s="46" customFormat="true" ht="78" hidden="false" customHeight="true" outlineLevel="0" collapsed="false">
      <c r="A173" s="45" t="n">
        <v>172</v>
      </c>
      <c r="B173" s="18" t="s">
        <v>461</v>
      </c>
      <c r="C173" s="34" t="s">
        <v>7</v>
      </c>
      <c r="D173" s="33" t="s">
        <v>462</v>
      </c>
      <c r="E173" s="34" t="s">
        <v>1473</v>
      </c>
    </row>
    <row r="174" s="46" customFormat="true" ht="78" hidden="false" customHeight="true" outlineLevel="0" collapsed="false">
      <c r="A174" s="45" t="n">
        <v>173</v>
      </c>
      <c r="B174" s="12" t="s">
        <v>464</v>
      </c>
      <c r="C174" s="32" t="s">
        <v>47</v>
      </c>
      <c r="D174" s="31" t="s">
        <v>465</v>
      </c>
      <c r="E174" s="32" t="s">
        <v>1474</v>
      </c>
    </row>
    <row r="175" s="46" customFormat="true" ht="78" hidden="false" customHeight="true" outlineLevel="0" collapsed="false">
      <c r="A175" s="45" t="n">
        <v>174</v>
      </c>
      <c r="B175" s="12" t="s">
        <v>1160</v>
      </c>
      <c r="C175" s="32" t="s">
        <v>617</v>
      </c>
      <c r="D175" s="31" t="s">
        <v>1162</v>
      </c>
      <c r="E175" s="32" t="s">
        <v>1475</v>
      </c>
    </row>
    <row r="176" customFormat="false" ht="78" hidden="false" customHeight="true" outlineLevel="0" collapsed="false">
      <c r="A176" s="45" t="n">
        <v>175</v>
      </c>
      <c r="B176" s="12" t="s">
        <v>467</v>
      </c>
      <c r="C176" s="32" t="s">
        <v>14</v>
      </c>
      <c r="D176" s="31" t="s">
        <v>468</v>
      </c>
      <c r="E176" s="32" t="s">
        <v>1476</v>
      </c>
    </row>
    <row r="177" s="46" customFormat="true" ht="78" hidden="false" customHeight="true" outlineLevel="0" collapsed="false">
      <c r="A177" s="45" t="n">
        <v>176</v>
      </c>
      <c r="B177" s="12" t="s">
        <v>470</v>
      </c>
      <c r="C177" s="32" t="s">
        <v>14</v>
      </c>
      <c r="D177" s="33" t="s">
        <v>471</v>
      </c>
      <c r="E177" s="32" t="s">
        <v>1477</v>
      </c>
    </row>
    <row r="178" s="46" customFormat="true" ht="78" hidden="false" customHeight="true" outlineLevel="0" collapsed="false">
      <c r="A178" s="45" t="n">
        <v>177</v>
      </c>
      <c r="B178" s="12" t="s">
        <v>476</v>
      </c>
      <c r="C178" s="32" t="s">
        <v>40</v>
      </c>
      <c r="D178" s="31" t="s">
        <v>477</v>
      </c>
      <c r="E178" s="32" t="s">
        <v>1478</v>
      </c>
    </row>
    <row r="179" customFormat="false" ht="78" hidden="false" customHeight="true" outlineLevel="0" collapsed="false">
      <c r="A179" s="45" t="n">
        <v>178</v>
      </c>
      <c r="B179" s="12" t="s">
        <v>479</v>
      </c>
      <c r="C179" s="32" t="s">
        <v>1243</v>
      </c>
      <c r="D179" s="31" t="s">
        <v>480</v>
      </c>
      <c r="E179" s="32" t="s">
        <v>481</v>
      </c>
    </row>
    <row r="180" s="46" customFormat="true" ht="78" hidden="false" customHeight="true" outlineLevel="0" collapsed="false">
      <c r="A180" s="45" t="n">
        <v>179</v>
      </c>
      <c r="B180" s="29" t="s">
        <v>1479</v>
      </c>
      <c r="C180" s="54" t="s">
        <v>1480</v>
      </c>
      <c r="D180" s="31" t="s">
        <v>1481</v>
      </c>
      <c r="E180" s="32" t="s">
        <v>1482</v>
      </c>
    </row>
    <row r="181" customFormat="false" ht="78" hidden="false" customHeight="true" outlineLevel="0" collapsed="false">
      <c r="A181" s="45" t="n">
        <v>180</v>
      </c>
      <c r="B181" s="12" t="s">
        <v>491</v>
      </c>
      <c r="C181" s="32" t="s">
        <v>1483</v>
      </c>
      <c r="D181" s="31" t="s">
        <v>493</v>
      </c>
      <c r="E181" s="32" t="s">
        <v>1484</v>
      </c>
    </row>
    <row r="182" customFormat="false" ht="78" hidden="false" customHeight="true" outlineLevel="0" collapsed="false">
      <c r="A182" s="45" t="n">
        <v>181</v>
      </c>
      <c r="B182" s="12" t="s">
        <v>498</v>
      </c>
      <c r="C182" s="32" t="s">
        <v>40</v>
      </c>
      <c r="D182" s="31" t="s">
        <v>499</v>
      </c>
      <c r="E182" s="32" t="s">
        <v>1485</v>
      </c>
    </row>
    <row r="183" s="46" customFormat="true" ht="78" hidden="false" customHeight="true" outlineLevel="0" collapsed="false">
      <c r="A183" s="45" t="n">
        <v>182</v>
      </c>
      <c r="B183" s="12" t="s">
        <v>501</v>
      </c>
      <c r="C183" s="32" t="s">
        <v>82</v>
      </c>
      <c r="D183" s="31" t="s">
        <v>502</v>
      </c>
      <c r="E183" s="32" t="s">
        <v>503</v>
      </c>
    </row>
    <row r="184" s="46" customFormat="true" ht="78" hidden="false" customHeight="true" outlineLevel="0" collapsed="false">
      <c r="A184" s="45" t="n">
        <v>183</v>
      </c>
      <c r="B184" s="12" t="s">
        <v>1166</v>
      </c>
      <c r="C184" s="32" t="s">
        <v>1246</v>
      </c>
      <c r="D184" s="31" t="s">
        <v>1168</v>
      </c>
      <c r="E184" s="32" t="s">
        <v>1486</v>
      </c>
    </row>
    <row r="185" customFormat="false" ht="78" hidden="false" customHeight="true" outlineLevel="0" collapsed="false">
      <c r="A185" s="45" t="n">
        <v>184</v>
      </c>
      <c r="B185" s="12" t="s">
        <v>504</v>
      </c>
      <c r="C185" s="32" t="s">
        <v>1376</v>
      </c>
      <c r="D185" s="31" t="s">
        <v>505</v>
      </c>
      <c r="E185" s="32" t="s">
        <v>1487</v>
      </c>
    </row>
    <row r="186" s="46" customFormat="true" ht="78" hidden="false" customHeight="true" outlineLevel="0" collapsed="false">
      <c r="A186" s="45" t="n">
        <v>185</v>
      </c>
      <c r="B186" s="29" t="s">
        <v>1488</v>
      </c>
      <c r="C186" s="54" t="s">
        <v>1489</v>
      </c>
      <c r="D186" s="31" t="s">
        <v>1490</v>
      </c>
      <c r="E186" s="32" t="s">
        <v>1491</v>
      </c>
    </row>
    <row r="187" s="46" customFormat="true" ht="78" hidden="false" customHeight="true" outlineLevel="0" collapsed="false">
      <c r="A187" s="45" t="n">
        <v>186</v>
      </c>
      <c r="B187" s="12" t="s">
        <v>510</v>
      </c>
      <c r="C187" s="32" t="s">
        <v>7</v>
      </c>
      <c r="D187" s="31" t="s">
        <v>511</v>
      </c>
      <c r="E187" s="48" t="s">
        <v>1492</v>
      </c>
    </row>
    <row r="188" s="46" customFormat="true" ht="78" hidden="false" customHeight="true" outlineLevel="0" collapsed="false">
      <c r="A188" s="45" t="n">
        <v>187</v>
      </c>
      <c r="B188" s="12" t="s">
        <v>513</v>
      </c>
      <c r="C188" s="32" t="s">
        <v>159</v>
      </c>
      <c r="D188" s="31" t="s">
        <v>514</v>
      </c>
      <c r="E188" s="32" t="s">
        <v>1493</v>
      </c>
    </row>
    <row r="189" s="46" customFormat="true" ht="78" hidden="false" customHeight="true" outlineLevel="0" collapsed="false">
      <c r="A189" s="45" t="n">
        <v>188</v>
      </c>
      <c r="B189" s="12" t="s">
        <v>522</v>
      </c>
      <c r="C189" s="32" t="s">
        <v>36</v>
      </c>
      <c r="D189" s="31" t="s">
        <v>523</v>
      </c>
      <c r="E189" s="32" t="s">
        <v>1494</v>
      </c>
    </row>
    <row r="190" customFormat="false" ht="78" hidden="false" customHeight="true" outlineLevel="0" collapsed="false">
      <c r="A190" s="45" t="n">
        <v>189</v>
      </c>
      <c r="B190" s="12" t="s">
        <v>519</v>
      </c>
      <c r="C190" s="32" t="s">
        <v>40</v>
      </c>
      <c r="D190" s="31" t="s">
        <v>520</v>
      </c>
      <c r="E190" s="32" t="s">
        <v>1495</v>
      </c>
    </row>
    <row r="191" s="46" customFormat="true" ht="78" hidden="false" customHeight="true" outlineLevel="0" collapsed="false">
      <c r="A191" s="45" t="n">
        <v>190</v>
      </c>
      <c r="B191" s="12" t="s">
        <v>531</v>
      </c>
      <c r="C191" s="32" t="s">
        <v>532</v>
      </c>
      <c r="D191" s="31" t="s">
        <v>533</v>
      </c>
      <c r="E191" s="32" t="s">
        <v>1496</v>
      </c>
    </row>
    <row r="192" s="46" customFormat="true" ht="78" hidden="false" customHeight="true" outlineLevel="0" collapsed="false">
      <c r="A192" s="45" t="n">
        <v>191</v>
      </c>
      <c r="B192" s="12" t="s">
        <v>535</v>
      </c>
      <c r="C192" s="32" t="s">
        <v>532</v>
      </c>
      <c r="D192" s="31" t="s">
        <v>537</v>
      </c>
      <c r="E192" s="32" t="s">
        <v>538</v>
      </c>
    </row>
    <row r="193" s="46" customFormat="true" ht="78" hidden="false" customHeight="true" outlineLevel="0" collapsed="false">
      <c r="A193" s="45" t="n">
        <v>192</v>
      </c>
      <c r="B193" s="12" t="s">
        <v>539</v>
      </c>
      <c r="C193" s="32" t="s">
        <v>1269</v>
      </c>
      <c r="D193" s="31" t="s">
        <v>540</v>
      </c>
      <c r="E193" s="32" t="s">
        <v>541</v>
      </c>
    </row>
    <row r="194" customFormat="false" ht="78" hidden="false" customHeight="true" outlineLevel="0" collapsed="false">
      <c r="A194" s="45" t="n">
        <v>193</v>
      </c>
      <c r="B194" s="12" t="s">
        <v>682</v>
      </c>
      <c r="C194" s="32" t="s">
        <v>331</v>
      </c>
      <c r="D194" s="31" t="s">
        <v>683</v>
      </c>
      <c r="E194" s="32" t="s">
        <v>1497</v>
      </c>
    </row>
    <row r="195" s="46" customFormat="true" ht="78" hidden="false" customHeight="true" outlineLevel="0" collapsed="false">
      <c r="A195" s="45" t="n">
        <v>194</v>
      </c>
      <c r="B195" s="12" t="s">
        <v>528</v>
      </c>
      <c r="C195" s="32" t="s">
        <v>92</v>
      </c>
      <c r="D195" s="31" t="s">
        <v>529</v>
      </c>
      <c r="E195" s="32" t="s">
        <v>1498</v>
      </c>
    </row>
    <row r="196" customFormat="false" ht="78" hidden="false" customHeight="true" outlineLevel="0" collapsed="false">
      <c r="A196" s="45" t="n">
        <v>195</v>
      </c>
      <c r="B196" s="12" t="s">
        <v>1499</v>
      </c>
      <c r="C196" s="32" t="s">
        <v>455</v>
      </c>
      <c r="D196" s="31" t="s">
        <v>142</v>
      </c>
      <c r="E196" s="32" t="s">
        <v>1500</v>
      </c>
    </row>
    <row r="197" s="46" customFormat="true" ht="78" hidden="false" customHeight="true" outlineLevel="0" collapsed="false">
      <c r="A197" s="45" t="n">
        <v>196</v>
      </c>
      <c r="B197" s="12" t="s">
        <v>545</v>
      </c>
      <c r="C197" s="32" t="s">
        <v>630</v>
      </c>
      <c r="D197" s="31" t="s">
        <v>546</v>
      </c>
      <c r="E197" s="32" t="s">
        <v>547</v>
      </c>
    </row>
    <row r="198" s="46" customFormat="true" ht="78" hidden="false" customHeight="true" outlineLevel="0" collapsed="false">
      <c r="A198" s="45" t="n">
        <v>197</v>
      </c>
      <c r="B198" s="12" t="s">
        <v>726</v>
      </c>
      <c r="C198" s="32" t="s">
        <v>14</v>
      </c>
      <c r="D198" s="31" t="s">
        <v>728</v>
      </c>
      <c r="E198" s="32" t="s">
        <v>1501</v>
      </c>
    </row>
    <row r="199" customFormat="false" ht="78" hidden="false" customHeight="true" outlineLevel="0" collapsed="false">
      <c r="A199" s="45" t="n">
        <v>198</v>
      </c>
      <c r="B199" s="12" t="s">
        <v>548</v>
      </c>
      <c r="C199" s="32" t="s">
        <v>7</v>
      </c>
      <c r="D199" s="31" t="s">
        <v>549</v>
      </c>
      <c r="E199" s="32" t="s">
        <v>550</v>
      </c>
    </row>
    <row r="200" customFormat="false" ht="78" hidden="false" customHeight="true" outlineLevel="0" collapsed="false">
      <c r="A200" s="45" t="n">
        <v>199</v>
      </c>
      <c r="B200" s="12" t="s">
        <v>551</v>
      </c>
      <c r="C200" s="32" t="s">
        <v>1502</v>
      </c>
      <c r="D200" s="31" t="s">
        <v>552</v>
      </c>
      <c r="E200" s="32" t="s">
        <v>1503</v>
      </c>
    </row>
    <row r="201" s="46" customFormat="true" ht="78" hidden="false" customHeight="true" outlineLevel="0" collapsed="false">
      <c r="A201" s="45" t="n">
        <v>200</v>
      </c>
      <c r="B201" s="12" t="s">
        <v>1073</v>
      </c>
      <c r="C201" s="32" t="s">
        <v>1284</v>
      </c>
      <c r="D201" s="31" t="s">
        <v>1053</v>
      </c>
      <c r="E201" s="32" t="s">
        <v>1074</v>
      </c>
    </row>
    <row r="202" s="46" customFormat="true" ht="78" hidden="false" customHeight="true" outlineLevel="0" collapsed="false">
      <c r="A202" s="45" t="n">
        <v>201</v>
      </c>
      <c r="B202" s="12" t="s">
        <v>554</v>
      </c>
      <c r="C202" s="32" t="s">
        <v>7</v>
      </c>
      <c r="D202" s="31" t="s">
        <v>1504</v>
      </c>
      <c r="E202" s="32" t="s">
        <v>1505</v>
      </c>
    </row>
    <row r="203" s="46" customFormat="true" ht="78" hidden="false" customHeight="true" outlineLevel="0" collapsed="false">
      <c r="A203" s="45" t="n">
        <v>202</v>
      </c>
      <c r="B203" s="29" t="s">
        <v>1506</v>
      </c>
      <c r="C203" s="54" t="s">
        <v>1507</v>
      </c>
      <c r="D203" s="31" t="s">
        <v>1508</v>
      </c>
      <c r="E203" s="32" t="s">
        <v>1509</v>
      </c>
    </row>
    <row r="204" s="46" customFormat="true" ht="78" hidden="false" customHeight="true" outlineLevel="0" collapsed="false">
      <c r="A204" s="45" t="n">
        <v>203</v>
      </c>
      <c r="B204" s="12" t="s">
        <v>63</v>
      </c>
      <c r="C204" s="32" t="s">
        <v>1246</v>
      </c>
      <c r="D204" s="31" t="s">
        <v>65</v>
      </c>
      <c r="E204" s="32" t="s">
        <v>1510</v>
      </c>
    </row>
    <row r="205" customFormat="false" ht="78" hidden="false" customHeight="true" outlineLevel="0" collapsed="false">
      <c r="A205" s="45" t="n">
        <v>204</v>
      </c>
      <c r="B205" s="12" t="s">
        <v>1511</v>
      </c>
      <c r="C205" s="32" t="s">
        <v>913</v>
      </c>
      <c r="D205" s="33" t="s">
        <v>29</v>
      </c>
      <c r="E205" s="32" t="s">
        <v>1512</v>
      </c>
    </row>
    <row r="206" s="46" customFormat="true" ht="78" hidden="false" customHeight="true" outlineLevel="0" collapsed="false">
      <c r="A206" s="45" t="n">
        <v>205</v>
      </c>
      <c r="B206" s="12" t="s">
        <v>1513</v>
      </c>
      <c r="C206" s="32" t="s">
        <v>92</v>
      </c>
      <c r="D206" s="31" t="s">
        <v>1186</v>
      </c>
      <c r="E206" s="63" t="s">
        <v>1514</v>
      </c>
    </row>
    <row r="207" s="46" customFormat="true" ht="78" hidden="false" customHeight="true" outlineLevel="0" collapsed="false">
      <c r="A207" s="45" t="n">
        <v>206</v>
      </c>
      <c r="B207" s="12" t="s">
        <v>557</v>
      </c>
      <c r="C207" s="32" t="s">
        <v>40</v>
      </c>
      <c r="D207" s="31" t="s">
        <v>558</v>
      </c>
      <c r="E207" s="32" t="s">
        <v>1515</v>
      </c>
    </row>
    <row r="208" s="64" customFormat="true" ht="78" hidden="false" customHeight="true" outlineLevel="0" collapsed="false">
      <c r="A208" s="45" t="n">
        <v>207</v>
      </c>
      <c r="B208" s="29" t="s">
        <v>1516</v>
      </c>
      <c r="C208" s="37" t="s">
        <v>1282</v>
      </c>
      <c r="D208" s="31"/>
      <c r="E208" s="32"/>
    </row>
    <row r="209" s="46" customFormat="true" ht="78" hidden="false" customHeight="true" outlineLevel="0" collapsed="false">
      <c r="A209" s="45" t="n">
        <v>208</v>
      </c>
      <c r="B209" s="12" t="s">
        <v>560</v>
      </c>
      <c r="C209" s="32" t="s">
        <v>331</v>
      </c>
      <c r="D209" s="31" t="s">
        <v>561</v>
      </c>
      <c r="E209" s="32" t="s">
        <v>1517</v>
      </c>
    </row>
    <row r="210" s="46" customFormat="true" ht="78" hidden="false" customHeight="true" outlineLevel="0" collapsed="false">
      <c r="A210" s="45" t="n">
        <v>209</v>
      </c>
      <c r="B210" s="12" t="s">
        <v>1051</v>
      </c>
      <c r="C210" s="32" t="s">
        <v>1254</v>
      </c>
      <c r="D210" s="31" t="s">
        <v>1053</v>
      </c>
      <c r="E210" s="32" t="s">
        <v>1054</v>
      </c>
    </row>
    <row r="211" s="46" customFormat="true" ht="78" hidden="false" customHeight="true" outlineLevel="0" collapsed="false">
      <c r="A211" s="45" t="n">
        <v>210</v>
      </c>
      <c r="B211" s="12" t="s">
        <v>563</v>
      </c>
      <c r="C211" s="32" t="s">
        <v>92</v>
      </c>
      <c r="D211" s="31" t="s">
        <v>564</v>
      </c>
      <c r="E211" s="32" t="s">
        <v>1518</v>
      </c>
    </row>
    <row r="212" s="46" customFormat="true" ht="78" hidden="false" customHeight="true" outlineLevel="0" collapsed="false">
      <c r="A212" s="45" t="n">
        <v>211</v>
      </c>
      <c r="B212" s="12" t="s">
        <v>566</v>
      </c>
      <c r="C212" s="32" t="s">
        <v>159</v>
      </c>
      <c r="D212" s="31" t="s">
        <v>567</v>
      </c>
      <c r="E212" s="32" t="s">
        <v>1519</v>
      </c>
    </row>
    <row r="213" customFormat="false" ht="78" hidden="false" customHeight="true" outlineLevel="0" collapsed="false">
      <c r="A213" s="45" t="n">
        <v>212</v>
      </c>
      <c r="B213" s="12" t="s">
        <v>569</v>
      </c>
      <c r="C213" s="32" t="s">
        <v>570</v>
      </c>
      <c r="D213" s="31" t="s">
        <v>571</v>
      </c>
      <c r="E213" s="32" t="s">
        <v>1520</v>
      </c>
    </row>
    <row r="214" customFormat="false" ht="78" hidden="false" customHeight="true" outlineLevel="0" collapsed="false">
      <c r="A214" s="45" t="n">
        <v>213</v>
      </c>
      <c r="B214" s="12" t="s">
        <v>17</v>
      </c>
      <c r="C214" s="32" t="s">
        <v>1269</v>
      </c>
      <c r="D214" s="31" t="s">
        <v>19</v>
      </c>
      <c r="E214" s="32" t="s">
        <v>1521</v>
      </c>
    </row>
    <row r="215" customFormat="false" ht="78" hidden="false" customHeight="true" outlineLevel="0" collapsed="false">
      <c r="A215" s="45" t="n">
        <v>214</v>
      </c>
      <c r="B215" s="29" t="s">
        <v>1522</v>
      </c>
      <c r="C215" s="59" t="s">
        <v>1523</v>
      </c>
      <c r="D215" s="65" t="s">
        <v>1524</v>
      </c>
      <c r="E215" s="32" t="s">
        <v>1525</v>
      </c>
    </row>
    <row r="216" customFormat="false" ht="78" hidden="false" customHeight="true" outlineLevel="0" collapsed="false">
      <c r="A216" s="45" t="n">
        <v>215</v>
      </c>
      <c r="B216" s="12" t="s">
        <v>576</v>
      </c>
      <c r="C216" s="32" t="s">
        <v>40</v>
      </c>
      <c r="D216" s="31" t="s">
        <v>577</v>
      </c>
      <c r="E216" s="32" t="s">
        <v>1526</v>
      </c>
    </row>
    <row r="217" s="46" customFormat="true" ht="78" hidden="false" customHeight="true" outlineLevel="0" collapsed="false">
      <c r="A217" s="45" t="n">
        <v>216</v>
      </c>
      <c r="B217" s="12" t="s">
        <v>582</v>
      </c>
      <c r="C217" s="32" t="s">
        <v>75</v>
      </c>
      <c r="D217" s="31" t="s">
        <v>583</v>
      </c>
      <c r="E217" s="32" t="s">
        <v>1527</v>
      </c>
    </row>
    <row r="218" s="46" customFormat="true" ht="78" hidden="false" customHeight="true" outlineLevel="0" collapsed="false">
      <c r="A218" s="45" t="n">
        <v>217</v>
      </c>
      <c r="B218" s="55" t="s">
        <v>585</v>
      </c>
      <c r="C218" s="32" t="s">
        <v>1246</v>
      </c>
      <c r="D218" s="56" t="s">
        <v>586</v>
      </c>
      <c r="E218" s="51" t="s">
        <v>587</v>
      </c>
    </row>
    <row r="219" s="46" customFormat="true" ht="78" hidden="false" customHeight="true" outlineLevel="0" collapsed="false">
      <c r="A219" s="45" t="n">
        <v>218</v>
      </c>
      <c r="B219" s="12" t="s">
        <v>588</v>
      </c>
      <c r="C219" s="32" t="s">
        <v>1269</v>
      </c>
      <c r="D219" s="31" t="s">
        <v>589</v>
      </c>
      <c r="E219" s="32" t="s">
        <v>590</v>
      </c>
    </row>
    <row r="220" customFormat="false" ht="78" hidden="false" customHeight="true" outlineLevel="0" collapsed="false">
      <c r="A220" s="45" t="n">
        <v>219</v>
      </c>
      <c r="B220" s="12" t="s">
        <v>1128</v>
      </c>
      <c r="C220" s="32" t="s">
        <v>159</v>
      </c>
      <c r="D220" s="31" t="s">
        <v>1130</v>
      </c>
      <c r="E220" s="32" t="s">
        <v>1528</v>
      </c>
    </row>
    <row r="221" s="46" customFormat="true" ht="78" hidden="false" customHeight="true" outlineLevel="0" collapsed="false">
      <c r="A221" s="45" t="n">
        <v>220</v>
      </c>
      <c r="B221" s="12" t="s">
        <v>591</v>
      </c>
      <c r="C221" s="32" t="s">
        <v>7</v>
      </c>
      <c r="D221" s="31" t="s">
        <v>592</v>
      </c>
      <c r="E221" s="32" t="s">
        <v>1529</v>
      </c>
    </row>
    <row r="222" s="46" customFormat="true" ht="78" hidden="false" customHeight="true" outlineLevel="0" collapsed="false">
      <c r="A222" s="45" t="n">
        <v>221</v>
      </c>
      <c r="B222" s="12" t="s">
        <v>885</v>
      </c>
      <c r="C222" s="32" t="s">
        <v>155</v>
      </c>
      <c r="D222" s="31" t="s">
        <v>886</v>
      </c>
      <c r="E222" s="32" t="s">
        <v>1530</v>
      </c>
    </row>
    <row r="223" s="46" customFormat="true" ht="78" hidden="false" customHeight="true" outlineLevel="0" collapsed="false">
      <c r="A223" s="45" t="n">
        <v>222</v>
      </c>
      <c r="B223" s="29" t="s">
        <v>1531</v>
      </c>
      <c r="C223" s="37" t="s">
        <v>445</v>
      </c>
      <c r="D223" s="31" t="s">
        <v>1532</v>
      </c>
      <c r="E223" s="32" t="s">
        <v>1533</v>
      </c>
    </row>
    <row r="224" s="46" customFormat="true" ht="78" hidden="false" customHeight="true" outlineLevel="0" collapsed="false">
      <c r="A224" s="45" t="n">
        <v>223</v>
      </c>
      <c r="B224" s="12" t="s">
        <v>594</v>
      </c>
      <c r="C224" s="32" t="s">
        <v>1269</v>
      </c>
      <c r="D224" s="31" t="s">
        <v>595</v>
      </c>
      <c r="E224" s="32" t="s">
        <v>1534</v>
      </c>
    </row>
    <row r="225" s="46" customFormat="true" ht="78" hidden="false" customHeight="true" outlineLevel="0" collapsed="false">
      <c r="A225" s="45" t="n">
        <v>224</v>
      </c>
      <c r="B225" s="12" t="s">
        <v>597</v>
      </c>
      <c r="C225" s="32" t="s">
        <v>598</v>
      </c>
      <c r="D225" s="31" t="s">
        <v>599</v>
      </c>
      <c r="E225" s="32" t="s">
        <v>600</v>
      </c>
    </row>
    <row r="226" s="46" customFormat="true" ht="78" hidden="false" customHeight="true" outlineLevel="0" collapsed="false">
      <c r="A226" s="45" t="n">
        <v>225</v>
      </c>
      <c r="B226" s="12" t="s">
        <v>601</v>
      </c>
      <c r="C226" s="32" t="s">
        <v>455</v>
      </c>
      <c r="D226" s="31" t="s">
        <v>602</v>
      </c>
      <c r="E226" s="32" t="s">
        <v>1535</v>
      </c>
    </row>
    <row r="227" s="46" customFormat="true" ht="78" hidden="false" customHeight="true" outlineLevel="0" collapsed="false">
      <c r="A227" s="45" t="n">
        <v>226</v>
      </c>
      <c r="B227" s="29" t="s">
        <v>1536</v>
      </c>
      <c r="C227" s="37" t="s">
        <v>445</v>
      </c>
      <c r="D227" s="31" t="s">
        <v>1537</v>
      </c>
      <c r="E227" s="32" t="s">
        <v>1538</v>
      </c>
    </row>
    <row r="228" s="46" customFormat="true" ht="78" hidden="false" customHeight="true" outlineLevel="0" collapsed="false">
      <c r="A228" s="45" t="n">
        <v>227</v>
      </c>
      <c r="B228" s="12" t="s">
        <v>607</v>
      </c>
      <c r="C228" s="32" t="s">
        <v>1269</v>
      </c>
      <c r="D228" s="31" t="s">
        <v>608</v>
      </c>
      <c r="E228" s="32" t="s">
        <v>609</v>
      </c>
    </row>
    <row r="229" customFormat="false" ht="78" hidden="false" customHeight="true" outlineLevel="0" collapsed="false">
      <c r="A229" s="45" t="n">
        <v>228</v>
      </c>
      <c r="B229" s="12" t="s">
        <v>610</v>
      </c>
      <c r="C229" s="32" t="s">
        <v>14</v>
      </c>
      <c r="D229" s="31" t="s">
        <v>611</v>
      </c>
      <c r="E229" s="32" t="s">
        <v>1539</v>
      </c>
    </row>
    <row r="230" s="46" customFormat="true" ht="78" hidden="false" customHeight="true" outlineLevel="0" collapsed="false">
      <c r="A230" s="45" t="n">
        <v>229</v>
      </c>
      <c r="B230" s="29" t="s">
        <v>1540</v>
      </c>
      <c r="C230" s="37" t="s">
        <v>220</v>
      </c>
      <c r="D230" s="31" t="s">
        <v>1541</v>
      </c>
      <c r="E230" s="32" t="s">
        <v>1542</v>
      </c>
    </row>
    <row r="231" s="46" customFormat="true" ht="78" hidden="false" customHeight="true" outlineLevel="0" collapsed="false">
      <c r="A231" s="45" t="n">
        <v>230</v>
      </c>
      <c r="B231" s="12" t="s">
        <v>613</v>
      </c>
      <c r="C231" s="32" t="s">
        <v>75</v>
      </c>
      <c r="D231" s="31" t="s">
        <v>614</v>
      </c>
      <c r="E231" s="32" t="s">
        <v>1543</v>
      </c>
    </row>
    <row r="232" s="46" customFormat="true" ht="78" hidden="false" customHeight="true" outlineLevel="0" collapsed="false">
      <c r="A232" s="45" t="n">
        <v>231</v>
      </c>
      <c r="B232" s="12" t="s">
        <v>669</v>
      </c>
      <c r="C232" s="32" t="s">
        <v>220</v>
      </c>
      <c r="D232" s="31" t="s">
        <v>671</v>
      </c>
      <c r="E232" s="32" t="s">
        <v>1544</v>
      </c>
    </row>
    <row r="233" s="46" customFormat="true" ht="78" hidden="false" customHeight="true" outlineLevel="0" collapsed="false">
      <c r="A233" s="45" t="n">
        <v>232</v>
      </c>
      <c r="B233" s="29" t="s">
        <v>1545</v>
      </c>
      <c r="C233" s="47" t="s">
        <v>1546</v>
      </c>
      <c r="D233" s="31" t="s">
        <v>1547</v>
      </c>
      <c r="E233" s="32" t="s">
        <v>1548</v>
      </c>
    </row>
    <row r="234" customFormat="false" ht="78" hidden="false" customHeight="true" outlineLevel="0" collapsed="false">
      <c r="A234" s="45" t="n">
        <v>233</v>
      </c>
      <c r="B234" s="12" t="s">
        <v>620</v>
      </c>
      <c r="C234" s="32" t="s">
        <v>92</v>
      </c>
      <c r="D234" s="31" t="s">
        <v>621</v>
      </c>
      <c r="E234" s="32" t="s">
        <v>622</v>
      </c>
    </row>
    <row r="235" s="46" customFormat="true" ht="78" hidden="false" customHeight="true" outlineLevel="0" collapsed="false">
      <c r="A235" s="45" t="n">
        <v>234</v>
      </c>
      <c r="B235" s="12" t="s">
        <v>623</v>
      </c>
      <c r="C235" s="32" t="s">
        <v>1269</v>
      </c>
      <c r="D235" s="31" t="s">
        <v>624</v>
      </c>
      <c r="E235" s="32" t="s">
        <v>1549</v>
      </c>
    </row>
    <row r="236" s="46" customFormat="true" ht="78" hidden="false" customHeight="true" outlineLevel="0" collapsed="false">
      <c r="A236" s="45" t="n">
        <v>235</v>
      </c>
      <c r="B236" s="12" t="s">
        <v>626</v>
      </c>
      <c r="C236" s="32" t="s">
        <v>1269</v>
      </c>
      <c r="D236" s="31" t="s">
        <v>627</v>
      </c>
      <c r="E236" s="32" t="s">
        <v>1550</v>
      </c>
    </row>
    <row r="237" s="46" customFormat="true" ht="78" hidden="false" customHeight="true" outlineLevel="0" collapsed="false">
      <c r="A237" s="45" t="n">
        <v>236</v>
      </c>
      <c r="B237" s="29" t="s">
        <v>1215</v>
      </c>
      <c r="C237" s="37" t="s">
        <v>32</v>
      </c>
      <c r="D237" s="31" t="s">
        <v>1216</v>
      </c>
      <c r="E237" s="32" t="s">
        <v>1217</v>
      </c>
    </row>
    <row r="238" customFormat="false" ht="78" hidden="false" customHeight="true" outlineLevel="0" collapsed="false">
      <c r="A238" s="45" t="n">
        <v>237</v>
      </c>
      <c r="B238" s="12" t="s">
        <v>639</v>
      </c>
      <c r="C238" s="32" t="s">
        <v>1483</v>
      </c>
      <c r="D238" s="31" t="s">
        <v>640</v>
      </c>
      <c r="E238" s="32" t="s">
        <v>1551</v>
      </c>
    </row>
    <row r="239" s="46" customFormat="true" ht="78" hidden="false" customHeight="true" outlineLevel="0" collapsed="false">
      <c r="A239" s="45" t="n">
        <v>238</v>
      </c>
      <c r="B239" s="12" t="s">
        <v>636</v>
      </c>
      <c r="C239" s="32" t="s">
        <v>155</v>
      </c>
      <c r="D239" s="31" t="s">
        <v>637</v>
      </c>
      <c r="E239" s="32" t="s">
        <v>1552</v>
      </c>
    </row>
    <row r="240" customFormat="false" ht="78" hidden="false" customHeight="true" outlineLevel="0" collapsed="false">
      <c r="A240" s="45" t="n">
        <v>239</v>
      </c>
      <c r="B240" s="12" t="s">
        <v>645</v>
      </c>
      <c r="C240" s="32" t="s">
        <v>14</v>
      </c>
      <c r="D240" s="53" t="s">
        <v>1553</v>
      </c>
      <c r="E240" s="32" t="s">
        <v>1554</v>
      </c>
    </row>
    <row r="241" s="46" customFormat="true" ht="78" hidden="false" customHeight="true" outlineLevel="0" collapsed="false">
      <c r="A241" s="45" t="n">
        <v>240</v>
      </c>
      <c r="B241" s="12" t="s">
        <v>648</v>
      </c>
      <c r="C241" s="32" t="s">
        <v>1269</v>
      </c>
      <c r="D241" s="31" t="s">
        <v>649</v>
      </c>
      <c r="E241" s="32" t="s">
        <v>1555</v>
      </c>
    </row>
    <row r="242" s="46" customFormat="true" ht="78" hidden="false" customHeight="true" outlineLevel="0" collapsed="false">
      <c r="A242" s="45" t="n">
        <v>241</v>
      </c>
      <c r="B242" s="29" t="s">
        <v>651</v>
      </c>
      <c r="C242" s="37" t="s">
        <v>331</v>
      </c>
      <c r="D242" s="31" t="s">
        <v>652</v>
      </c>
      <c r="E242" s="32" t="s">
        <v>653</v>
      </c>
    </row>
    <row r="243" s="46" customFormat="true" ht="78" hidden="false" customHeight="true" outlineLevel="0" collapsed="false">
      <c r="A243" s="45" t="n">
        <v>242</v>
      </c>
      <c r="B243" s="12" t="s">
        <v>657</v>
      </c>
      <c r="C243" s="32" t="s">
        <v>7</v>
      </c>
      <c r="D243" s="31" t="s">
        <v>658</v>
      </c>
      <c r="E243" s="32" t="s">
        <v>659</v>
      </c>
    </row>
    <row r="244" customFormat="false" ht="78" hidden="false" customHeight="true" outlineLevel="0" collapsed="false">
      <c r="A244" s="45" t="n">
        <v>243</v>
      </c>
      <c r="B244" s="12" t="s">
        <v>660</v>
      </c>
      <c r="C244" s="32" t="s">
        <v>1269</v>
      </c>
      <c r="D244" s="31" t="s">
        <v>661</v>
      </c>
      <c r="E244" s="32" t="s">
        <v>1556</v>
      </c>
    </row>
    <row r="245" customFormat="false" ht="78" hidden="false" customHeight="true" outlineLevel="0" collapsed="false">
      <c r="A245" s="45" t="n">
        <v>244</v>
      </c>
      <c r="B245" s="12" t="s">
        <v>1178</v>
      </c>
      <c r="C245" s="32" t="s">
        <v>1483</v>
      </c>
      <c r="D245" s="31" t="s">
        <v>1180</v>
      </c>
      <c r="E245" s="32" t="s">
        <v>1557</v>
      </c>
    </row>
    <row r="246" s="46" customFormat="true" ht="78" hidden="false" customHeight="true" outlineLevel="0" collapsed="false">
      <c r="A246" s="45" t="n">
        <v>245</v>
      </c>
      <c r="B246" s="29" t="s">
        <v>1558</v>
      </c>
      <c r="C246" s="32" t="s">
        <v>1559</v>
      </c>
      <c r="D246" s="31" t="s">
        <v>1560</v>
      </c>
      <c r="E246" s="32" t="s">
        <v>1561</v>
      </c>
    </row>
    <row r="247" s="46" customFormat="true" ht="78" hidden="false" customHeight="true" outlineLevel="0" collapsed="false">
      <c r="A247" s="45" t="n">
        <v>246</v>
      </c>
      <c r="B247" s="12" t="s">
        <v>663</v>
      </c>
      <c r="C247" s="32" t="s">
        <v>1269</v>
      </c>
      <c r="D247" s="31" t="s">
        <v>664</v>
      </c>
      <c r="E247" s="32" t="s">
        <v>1562</v>
      </c>
    </row>
    <row r="248" s="46" customFormat="true" ht="78" hidden="false" customHeight="true" outlineLevel="0" collapsed="false">
      <c r="A248" s="45" t="n">
        <v>247</v>
      </c>
      <c r="B248" s="12" t="s">
        <v>666</v>
      </c>
      <c r="C248" s="32" t="s">
        <v>331</v>
      </c>
      <c r="D248" s="31" t="s">
        <v>667</v>
      </c>
      <c r="E248" s="32" t="s">
        <v>668</v>
      </c>
    </row>
    <row r="249" s="46" customFormat="true" ht="78" hidden="false" customHeight="true" outlineLevel="0" collapsed="false">
      <c r="A249" s="45" t="n">
        <v>248</v>
      </c>
      <c r="B249" s="29" t="s">
        <v>767</v>
      </c>
      <c r="C249" s="50" t="s">
        <v>1269</v>
      </c>
      <c r="D249" s="31" t="s">
        <v>1563</v>
      </c>
      <c r="E249" s="32" t="s">
        <v>1564</v>
      </c>
    </row>
    <row r="250" s="46" customFormat="true" ht="78" hidden="false" customHeight="true" outlineLevel="0" collapsed="false">
      <c r="A250" s="45" t="n">
        <v>249</v>
      </c>
      <c r="B250" s="12" t="s">
        <v>1146</v>
      </c>
      <c r="C250" s="32" t="s">
        <v>159</v>
      </c>
      <c r="D250" s="31" t="s">
        <v>1147</v>
      </c>
      <c r="E250" s="32" t="s">
        <v>1565</v>
      </c>
    </row>
    <row r="251" s="46" customFormat="true" ht="78" hidden="false" customHeight="true" outlineLevel="0" collapsed="false">
      <c r="A251" s="45" t="n">
        <v>250</v>
      </c>
      <c r="B251" s="12" t="s">
        <v>673</v>
      </c>
      <c r="C251" s="32" t="s">
        <v>155</v>
      </c>
      <c r="D251" s="31" t="s">
        <v>674</v>
      </c>
      <c r="E251" s="32" t="s">
        <v>1566</v>
      </c>
    </row>
    <row r="252" s="46" customFormat="true" ht="78" hidden="false" customHeight="true" outlineLevel="0" collapsed="false">
      <c r="A252" s="45" t="n">
        <v>251</v>
      </c>
      <c r="B252" s="12" t="s">
        <v>1066</v>
      </c>
      <c r="C252" s="32" t="s">
        <v>1284</v>
      </c>
      <c r="D252" s="31" t="s">
        <v>1053</v>
      </c>
      <c r="E252" s="32" t="s">
        <v>1067</v>
      </c>
    </row>
    <row r="253" s="46" customFormat="true" ht="78" hidden="false" customHeight="true" outlineLevel="0" collapsed="false">
      <c r="A253" s="45" t="n">
        <v>252</v>
      </c>
      <c r="B253" s="66" t="s">
        <v>1567</v>
      </c>
      <c r="C253" s="67" t="s">
        <v>1089</v>
      </c>
      <c r="D253" s="68" t="s">
        <v>1568</v>
      </c>
      <c r="E253" s="59" t="s">
        <v>1569</v>
      </c>
    </row>
    <row r="254" s="46" customFormat="true" ht="78" hidden="false" customHeight="true" outlineLevel="0" collapsed="false">
      <c r="A254" s="45" t="n">
        <v>253</v>
      </c>
      <c r="B254" s="18" t="s">
        <v>679</v>
      </c>
      <c r="C254" s="34" t="s">
        <v>7</v>
      </c>
      <c r="D254" s="33" t="s">
        <v>680</v>
      </c>
      <c r="E254" s="34" t="s">
        <v>1570</v>
      </c>
    </row>
    <row r="255" customFormat="false" ht="78" hidden="false" customHeight="true" outlineLevel="0" collapsed="false">
      <c r="A255" s="45" t="n">
        <v>254</v>
      </c>
      <c r="B255" s="29" t="s">
        <v>1571</v>
      </c>
      <c r="C255" s="54" t="s">
        <v>1572</v>
      </c>
      <c r="D255" s="31" t="s">
        <v>1573</v>
      </c>
      <c r="E255" s="32" t="s">
        <v>1574</v>
      </c>
    </row>
    <row r="256" s="46" customFormat="true" ht="78" hidden="false" customHeight="true" outlineLevel="0" collapsed="false">
      <c r="A256" s="45" t="n">
        <v>255</v>
      </c>
      <c r="B256" s="12" t="s">
        <v>685</v>
      </c>
      <c r="C256" s="32" t="s">
        <v>155</v>
      </c>
      <c r="D256" s="31" t="s">
        <v>686</v>
      </c>
      <c r="E256" s="32" t="s">
        <v>1575</v>
      </c>
    </row>
    <row r="257" s="46" customFormat="true" ht="78" hidden="false" customHeight="true" outlineLevel="0" collapsed="false">
      <c r="A257" s="45" t="n">
        <v>256</v>
      </c>
      <c r="B257" s="12" t="s">
        <v>691</v>
      </c>
      <c r="C257" s="32" t="s">
        <v>1246</v>
      </c>
      <c r="D257" s="31" t="s">
        <v>692</v>
      </c>
      <c r="E257" s="32" t="s">
        <v>693</v>
      </c>
    </row>
    <row r="258" s="46" customFormat="true" ht="78" hidden="false" customHeight="true" outlineLevel="0" collapsed="false">
      <c r="A258" s="45" t="n">
        <v>257</v>
      </c>
      <c r="B258" s="29" t="s">
        <v>1221</v>
      </c>
      <c r="C258" s="69" t="s">
        <v>727</v>
      </c>
      <c r="D258" s="31" t="s">
        <v>1219</v>
      </c>
      <c r="E258" s="32" t="s">
        <v>1576</v>
      </c>
    </row>
    <row r="259" s="46" customFormat="true" ht="78" hidden="false" customHeight="true" outlineLevel="0" collapsed="false">
      <c r="A259" s="45" t="n">
        <v>258</v>
      </c>
      <c r="B259" s="29" t="s">
        <v>1577</v>
      </c>
      <c r="C259" s="50" t="s">
        <v>7</v>
      </c>
      <c r="D259" s="31" t="s">
        <v>1578</v>
      </c>
      <c r="E259" s="32" t="s">
        <v>1579</v>
      </c>
    </row>
    <row r="260" customFormat="false" ht="78" hidden="false" customHeight="true" outlineLevel="0" collapsed="false">
      <c r="A260" s="45" t="n">
        <v>259</v>
      </c>
      <c r="B260" s="12" t="s">
        <v>697</v>
      </c>
      <c r="C260" s="32" t="s">
        <v>159</v>
      </c>
      <c r="D260" s="31" t="s">
        <v>698</v>
      </c>
      <c r="E260" s="32" t="s">
        <v>1580</v>
      </c>
    </row>
    <row r="261" s="46" customFormat="true" ht="78" hidden="false" customHeight="true" outlineLevel="0" collapsed="false">
      <c r="A261" s="45" t="n">
        <v>260</v>
      </c>
      <c r="B261" s="16" t="s">
        <v>1581</v>
      </c>
      <c r="C261" s="48" t="s">
        <v>112</v>
      </c>
      <c r="D261" s="53" t="s">
        <v>113</v>
      </c>
      <c r="E261" s="48" t="s">
        <v>1582</v>
      </c>
    </row>
    <row r="262" customFormat="false" ht="78" hidden="false" customHeight="true" outlineLevel="0" collapsed="false">
      <c r="A262" s="45" t="n">
        <v>261</v>
      </c>
      <c r="B262" s="12" t="s">
        <v>694</v>
      </c>
      <c r="C262" s="32" t="s">
        <v>331</v>
      </c>
      <c r="D262" s="31" t="s">
        <v>695</v>
      </c>
      <c r="E262" s="32" t="s">
        <v>1583</v>
      </c>
    </row>
    <row r="263" s="46" customFormat="true" ht="78" hidden="false" customHeight="true" outlineLevel="0" collapsed="false">
      <c r="A263" s="45" t="n">
        <v>262</v>
      </c>
      <c r="B263" s="12" t="s">
        <v>700</v>
      </c>
      <c r="C263" s="32" t="s">
        <v>7</v>
      </c>
      <c r="D263" s="31" t="s">
        <v>701</v>
      </c>
      <c r="E263" s="32" t="s">
        <v>702</v>
      </c>
    </row>
    <row r="264" s="46" customFormat="true" ht="78" hidden="false" customHeight="true" outlineLevel="0" collapsed="false">
      <c r="A264" s="45" t="n">
        <v>263</v>
      </c>
      <c r="B264" s="66" t="s">
        <v>1584</v>
      </c>
      <c r="C264" s="34" t="s">
        <v>727</v>
      </c>
      <c r="D264" s="68" t="s">
        <v>1585</v>
      </c>
      <c r="E264" s="59" t="s">
        <v>1586</v>
      </c>
    </row>
    <row r="265" s="46" customFormat="true" ht="78" hidden="false" customHeight="true" outlineLevel="0" collapsed="false">
      <c r="A265" s="45" t="n">
        <v>264</v>
      </c>
      <c r="B265" s="29" t="s">
        <v>1587</v>
      </c>
      <c r="C265" s="50" t="s">
        <v>1101</v>
      </c>
      <c r="D265" s="31" t="s">
        <v>1588</v>
      </c>
      <c r="E265" s="32" t="s">
        <v>1589</v>
      </c>
    </row>
    <row r="266" s="46" customFormat="true" ht="78" hidden="false" customHeight="true" outlineLevel="0" collapsed="false">
      <c r="A266" s="45" t="n">
        <v>265</v>
      </c>
      <c r="B266" s="12" t="s">
        <v>710</v>
      </c>
      <c r="C266" s="32" t="s">
        <v>40</v>
      </c>
      <c r="D266" s="31" t="s">
        <v>711</v>
      </c>
      <c r="E266" s="32" t="s">
        <v>1590</v>
      </c>
    </row>
    <row r="267" customFormat="false" ht="78" hidden="false" customHeight="true" outlineLevel="0" collapsed="false">
      <c r="A267" s="45" t="n">
        <v>266</v>
      </c>
      <c r="B267" s="29" t="s">
        <v>1591</v>
      </c>
      <c r="C267" s="37" t="s">
        <v>445</v>
      </c>
      <c r="D267" s="31" t="s">
        <v>1592</v>
      </c>
      <c r="E267" s="32" t="s">
        <v>1593</v>
      </c>
    </row>
    <row r="268" customFormat="false" ht="78" hidden="false" customHeight="true" outlineLevel="0" collapsed="false">
      <c r="A268" s="45" t="n">
        <v>267</v>
      </c>
      <c r="B268" s="29" t="s">
        <v>1594</v>
      </c>
      <c r="C268" s="37" t="s">
        <v>220</v>
      </c>
      <c r="D268" s="31" t="s">
        <v>1595</v>
      </c>
      <c r="E268" s="32" t="s">
        <v>1596</v>
      </c>
    </row>
    <row r="269" s="46" customFormat="true" ht="78" hidden="false" customHeight="true" outlineLevel="0" collapsed="false">
      <c r="A269" s="45" t="n">
        <v>268</v>
      </c>
      <c r="B269" s="12" t="s">
        <v>713</v>
      </c>
      <c r="C269" s="32" t="s">
        <v>155</v>
      </c>
      <c r="D269" s="31" t="s">
        <v>714</v>
      </c>
      <c r="E269" s="32" t="s">
        <v>1597</v>
      </c>
    </row>
    <row r="270" customFormat="false" ht="78" hidden="false" customHeight="true" outlineLevel="0" collapsed="false">
      <c r="A270" s="45" t="n">
        <v>269</v>
      </c>
      <c r="B270" s="12" t="s">
        <v>716</v>
      </c>
      <c r="C270" s="32" t="s">
        <v>717</v>
      </c>
      <c r="D270" s="31" t="s">
        <v>718</v>
      </c>
      <c r="E270" s="32" t="s">
        <v>1598</v>
      </c>
    </row>
    <row r="271" s="46" customFormat="true" ht="78" hidden="false" customHeight="true" outlineLevel="0" collapsed="false">
      <c r="A271" s="45" t="n">
        <v>270</v>
      </c>
      <c r="B271" s="12" t="s">
        <v>720</v>
      </c>
      <c r="C271" s="32" t="s">
        <v>1269</v>
      </c>
      <c r="D271" s="31" t="s">
        <v>721</v>
      </c>
      <c r="E271" s="32" t="s">
        <v>722</v>
      </c>
    </row>
    <row r="272" s="46" customFormat="true" ht="78" hidden="false" customHeight="true" outlineLevel="0" collapsed="false">
      <c r="A272" s="45" t="n">
        <v>271</v>
      </c>
      <c r="B272" s="12" t="s">
        <v>1108</v>
      </c>
      <c r="C272" s="32" t="s">
        <v>1599</v>
      </c>
      <c r="D272" s="31" t="s">
        <v>1110</v>
      </c>
      <c r="E272" s="32" t="s">
        <v>1600</v>
      </c>
    </row>
    <row r="273" s="46" customFormat="true" ht="78" hidden="false" customHeight="true" outlineLevel="0" collapsed="false">
      <c r="A273" s="45" t="n">
        <v>272</v>
      </c>
      <c r="B273" s="29" t="s">
        <v>1601</v>
      </c>
      <c r="C273" s="70" t="s">
        <v>1282</v>
      </c>
      <c r="D273" s="31"/>
      <c r="E273" s="32" t="s">
        <v>1602</v>
      </c>
    </row>
    <row r="274" s="46" customFormat="true" ht="78" hidden="false" customHeight="true" outlineLevel="0" collapsed="false">
      <c r="A274" s="45" t="n">
        <v>273</v>
      </c>
      <c r="B274" s="29" t="s">
        <v>1603</v>
      </c>
      <c r="C274" s="37" t="s">
        <v>220</v>
      </c>
      <c r="D274" s="31" t="s">
        <v>1604</v>
      </c>
      <c r="E274" s="32" t="s">
        <v>1605</v>
      </c>
    </row>
    <row r="275" customFormat="false" ht="78" hidden="false" customHeight="true" outlineLevel="0" collapsed="false">
      <c r="A275" s="45" t="n">
        <v>274</v>
      </c>
      <c r="B275" s="71" t="s">
        <v>1227</v>
      </c>
      <c r="C275" s="32" t="s">
        <v>1269</v>
      </c>
      <c r="D275" s="31" t="s">
        <v>1228</v>
      </c>
      <c r="E275" s="32" t="s">
        <v>1606</v>
      </c>
    </row>
    <row r="276" customFormat="false" ht="78" hidden="false" customHeight="true" outlineLevel="0" collapsed="false">
      <c r="A276" s="45" t="n">
        <v>275</v>
      </c>
      <c r="B276" s="13" t="s">
        <v>730</v>
      </c>
      <c r="C276" s="32" t="s">
        <v>331</v>
      </c>
      <c r="D276" s="31" t="s">
        <v>731</v>
      </c>
      <c r="E276" s="32" t="s">
        <v>732</v>
      </c>
    </row>
    <row r="277" s="46" customFormat="true" ht="78" hidden="false" customHeight="true" outlineLevel="0" collapsed="false">
      <c r="A277" s="45" t="n">
        <v>276</v>
      </c>
      <c r="B277" s="13" t="s">
        <v>1607</v>
      </c>
      <c r="C277" s="32" t="s">
        <v>40</v>
      </c>
      <c r="D277" s="31" t="s">
        <v>822</v>
      </c>
      <c r="E277" s="32" t="s">
        <v>1608</v>
      </c>
    </row>
    <row r="278" s="46" customFormat="true" ht="78" hidden="false" customHeight="true" outlineLevel="0" collapsed="false">
      <c r="A278" s="45" t="n">
        <v>277</v>
      </c>
      <c r="B278" s="71" t="s">
        <v>1609</v>
      </c>
      <c r="C278" s="37" t="s">
        <v>7</v>
      </c>
      <c r="D278" s="31" t="s">
        <v>1610</v>
      </c>
      <c r="E278" s="32" t="s">
        <v>1611</v>
      </c>
    </row>
    <row r="279" s="46" customFormat="true" ht="78" hidden="false" customHeight="true" outlineLevel="0" collapsed="false">
      <c r="A279" s="45" t="n">
        <v>278</v>
      </c>
      <c r="B279" s="13" t="s">
        <v>733</v>
      </c>
      <c r="C279" s="32" t="s">
        <v>36</v>
      </c>
      <c r="D279" s="31" t="s">
        <v>735</v>
      </c>
      <c r="E279" s="32" t="s">
        <v>1612</v>
      </c>
    </row>
    <row r="280" s="46" customFormat="true" ht="78" hidden="false" customHeight="true" outlineLevel="0" collapsed="false">
      <c r="A280" s="45" t="n">
        <v>279</v>
      </c>
      <c r="B280" s="13" t="s">
        <v>740</v>
      </c>
      <c r="C280" s="32" t="s">
        <v>1269</v>
      </c>
      <c r="D280" s="31" t="s">
        <v>741</v>
      </c>
      <c r="E280" s="32" t="s">
        <v>742</v>
      </c>
    </row>
    <row r="281" s="46" customFormat="true" ht="78" hidden="false" customHeight="true" outlineLevel="0" collapsed="false">
      <c r="A281" s="45" t="n">
        <v>280</v>
      </c>
      <c r="B281" s="13" t="s">
        <v>743</v>
      </c>
      <c r="C281" s="32" t="s">
        <v>7</v>
      </c>
      <c r="D281" s="31" t="s">
        <v>744</v>
      </c>
      <c r="E281" s="32" t="s">
        <v>745</v>
      </c>
    </row>
    <row r="282" s="46" customFormat="true" ht="78" hidden="false" customHeight="true" outlineLevel="0" collapsed="false">
      <c r="A282" s="45" t="n">
        <v>281</v>
      </c>
      <c r="B282" s="13" t="s">
        <v>746</v>
      </c>
      <c r="C282" s="32" t="s">
        <v>455</v>
      </c>
      <c r="D282" s="31" t="s">
        <v>747</v>
      </c>
      <c r="E282" s="32" t="s">
        <v>1613</v>
      </c>
    </row>
    <row r="283" s="46" customFormat="true" ht="78" hidden="false" customHeight="true" outlineLevel="0" collapsed="false">
      <c r="A283" s="45" t="n">
        <v>282</v>
      </c>
      <c r="B283" s="13" t="s">
        <v>749</v>
      </c>
      <c r="C283" s="32" t="s">
        <v>14</v>
      </c>
      <c r="D283" s="31" t="s">
        <v>750</v>
      </c>
      <c r="E283" s="32" t="s">
        <v>1614</v>
      </c>
    </row>
    <row r="284" s="46" customFormat="true" ht="78" hidden="false" customHeight="true" outlineLevel="0" collapsed="false">
      <c r="A284" s="45" t="n">
        <v>283</v>
      </c>
      <c r="B284" s="13" t="s">
        <v>755</v>
      </c>
      <c r="C284" s="32" t="s">
        <v>14</v>
      </c>
      <c r="D284" s="53" t="s">
        <v>756</v>
      </c>
      <c r="E284" s="32" t="s">
        <v>1615</v>
      </c>
    </row>
    <row r="285" customFormat="false" ht="78" hidden="false" customHeight="true" outlineLevel="0" collapsed="false">
      <c r="A285" s="45" t="n">
        <v>284</v>
      </c>
      <c r="B285" s="13" t="s">
        <v>758</v>
      </c>
      <c r="C285" s="32" t="s">
        <v>155</v>
      </c>
      <c r="D285" s="31" t="s">
        <v>759</v>
      </c>
      <c r="E285" s="32" t="s">
        <v>1616</v>
      </c>
    </row>
    <row r="286" customFormat="false" ht="78" hidden="false" customHeight="true" outlineLevel="0" collapsed="false">
      <c r="A286" s="45" t="n">
        <v>285</v>
      </c>
      <c r="B286" s="13" t="s">
        <v>761</v>
      </c>
      <c r="C286" s="32" t="s">
        <v>1376</v>
      </c>
      <c r="D286" s="31" t="s">
        <v>762</v>
      </c>
      <c r="E286" s="32" t="s">
        <v>1617</v>
      </c>
    </row>
    <row r="287" s="46" customFormat="true" ht="78" hidden="false" customHeight="true" outlineLevel="0" collapsed="false">
      <c r="A287" s="45" t="n">
        <v>286</v>
      </c>
      <c r="B287" s="13" t="s">
        <v>764</v>
      </c>
      <c r="C287" s="32" t="s">
        <v>331</v>
      </c>
      <c r="D287" s="31" t="s">
        <v>765</v>
      </c>
      <c r="E287" s="32" t="s">
        <v>1618</v>
      </c>
    </row>
    <row r="288" customFormat="false" ht="78" hidden="false" customHeight="true" outlineLevel="0" collapsed="false">
      <c r="A288" s="45" t="n">
        <v>287</v>
      </c>
      <c r="B288" s="13" t="s">
        <v>770</v>
      </c>
      <c r="C288" s="32" t="s">
        <v>771</v>
      </c>
      <c r="D288" s="31" t="s">
        <v>772</v>
      </c>
      <c r="E288" s="32" t="s">
        <v>1619</v>
      </c>
    </row>
    <row r="289" s="46" customFormat="true" ht="78" hidden="false" customHeight="true" outlineLevel="0" collapsed="false">
      <c r="A289" s="45" t="n">
        <v>288</v>
      </c>
      <c r="B289" s="13" t="s">
        <v>773</v>
      </c>
      <c r="C289" s="32" t="s">
        <v>1269</v>
      </c>
      <c r="D289" s="31" t="s">
        <v>774</v>
      </c>
      <c r="E289" s="32" t="s">
        <v>775</v>
      </c>
    </row>
    <row r="290" customFormat="false" ht="78" hidden="false" customHeight="true" outlineLevel="0" collapsed="false">
      <c r="A290" s="45" t="n">
        <v>289</v>
      </c>
      <c r="B290" s="13" t="s">
        <v>776</v>
      </c>
      <c r="C290" s="32" t="s">
        <v>570</v>
      </c>
      <c r="D290" s="53" t="s">
        <v>778</v>
      </c>
      <c r="E290" s="32" t="s">
        <v>1620</v>
      </c>
    </row>
    <row r="291" customFormat="false" ht="78" hidden="false" customHeight="true" outlineLevel="0" collapsed="false">
      <c r="A291" s="45" t="n">
        <v>290</v>
      </c>
      <c r="B291" s="13" t="s">
        <v>780</v>
      </c>
      <c r="C291" s="32" t="s">
        <v>75</v>
      </c>
      <c r="D291" s="31" t="s">
        <v>781</v>
      </c>
      <c r="E291" s="32" t="s">
        <v>1621</v>
      </c>
    </row>
    <row r="292" s="46" customFormat="true" ht="78" hidden="false" customHeight="true" outlineLevel="0" collapsed="false">
      <c r="A292" s="45" t="n">
        <v>291</v>
      </c>
      <c r="B292" s="13" t="s">
        <v>783</v>
      </c>
      <c r="C292" s="32" t="s">
        <v>1622</v>
      </c>
      <c r="D292" s="31" t="s">
        <v>784</v>
      </c>
      <c r="E292" s="32" t="s">
        <v>785</v>
      </c>
    </row>
    <row r="293" s="46" customFormat="true" ht="78" hidden="false" customHeight="true" outlineLevel="0" collapsed="false">
      <c r="A293" s="45" t="n">
        <v>292</v>
      </c>
      <c r="B293" s="71" t="s">
        <v>790</v>
      </c>
      <c r="C293" s="37" t="s">
        <v>445</v>
      </c>
      <c r="D293" s="31" t="s">
        <v>1623</v>
      </c>
      <c r="E293" s="32" t="s">
        <v>1624</v>
      </c>
    </row>
    <row r="294" s="46" customFormat="true" ht="78" hidden="false" customHeight="true" outlineLevel="0" collapsed="false">
      <c r="A294" s="45" t="n">
        <v>293</v>
      </c>
      <c r="B294" s="55" t="s">
        <v>796</v>
      </c>
      <c r="C294" s="32" t="s">
        <v>1269</v>
      </c>
      <c r="D294" s="56" t="s">
        <v>797</v>
      </c>
      <c r="E294" s="51" t="s">
        <v>1625</v>
      </c>
    </row>
    <row r="295" customFormat="false" ht="78" hidden="false" customHeight="true" outlineLevel="0" collapsed="false">
      <c r="A295" s="45" t="n">
        <v>294</v>
      </c>
      <c r="B295" s="55" t="s">
        <v>1139</v>
      </c>
      <c r="C295" s="32" t="s">
        <v>14</v>
      </c>
      <c r="D295" s="56" t="s">
        <v>1140</v>
      </c>
      <c r="E295" s="51" t="s">
        <v>1626</v>
      </c>
    </row>
    <row r="296" s="46" customFormat="true" ht="78" hidden="false" customHeight="true" outlineLevel="0" collapsed="false">
      <c r="A296" s="45" t="n">
        <v>295</v>
      </c>
      <c r="B296" s="55" t="s">
        <v>799</v>
      </c>
      <c r="C296" s="32" t="s">
        <v>1627</v>
      </c>
      <c r="D296" s="56" t="s">
        <v>801</v>
      </c>
      <c r="E296" s="51" t="s">
        <v>1628</v>
      </c>
    </row>
    <row r="297" s="46" customFormat="true" ht="78" hidden="false" customHeight="true" outlineLevel="0" collapsed="false">
      <c r="A297" s="45" t="n">
        <v>296</v>
      </c>
      <c r="B297" s="72" t="s">
        <v>1136</v>
      </c>
      <c r="C297" s="73" t="s">
        <v>727</v>
      </c>
      <c r="D297" s="74" t="s">
        <v>1629</v>
      </c>
      <c r="E297" s="75" t="s">
        <v>1630</v>
      </c>
    </row>
    <row r="298" s="46" customFormat="true" ht="78" hidden="false" customHeight="true" outlineLevel="0" collapsed="false">
      <c r="A298" s="45" t="n">
        <v>297</v>
      </c>
      <c r="B298" s="55" t="s">
        <v>803</v>
      </c>
      <c r="C298" s="32" t="s">
        <v>717</v>
      </c>
      <c r="D298" s="56" t="s">
        <v>804</v>
      </c>
      <c r="E298" s="51" t="s">
        <v>1631</v>
      </c>
    </row>
    <row r="299" s="46" customFormat="true" ht="78" hidden="false" customHeight="true" outlineLevel="0" collapsed="false">
      <c r="A299" s="45" t="n">
        <v>298</v>
      </c>
      <c r="B299" s="76" t="s">
        <v>806</v>
      </c>
      <c r="C299" s="37" t="s">
        <v>1632</v>
      </c>
      <c r="D299" s="56" t="s">
        <v>1633</v>
      </c>
      <c r="E299" s="51" t="s">
        <v>1634</v>
      </c>
    </row>
    <row r="300" customFormat="false" ht="78" hidden="false" customHeight="true" outlineLevel="0" collapsed="false">
      <c r="A300" s="45" t="n">
        <v>299</v>
      </c>
      <c r="B300" s="55" t="s">
        <v>809</v>
      </c>
      <c r="C300" s="32" t="s">
        <v>14</v>
      </c>
      <c r="D300" s="56" t="s">
        <v>810</v>
      </c>
      <c r="E300" s="51" t="s">
        <v>1635</v>
      </c>
    </row>
    <row r="301" s="46" customFormat="true" ht="78" hidden="false" customHeight="true" outlineLevel="0" collapsed="false">
      <c r="A301" s="45" t="n">
        <v>300</v>
      </c>
      <c r="B301" s="55" t="s">
        <v>1636</v>
      </c>
      <c r="C301" s="32" t="s">
        <v>155</v>
      </c>
      <c r="D301" s="77" t="s">
        <v>605</v>
      </c>
      <c r="E301" s="51" t="s">
        <v>1637</v>
      </c>
    </row>
    <row r="302" customFormat="false" ht="78" hidden="false" customHeight="true" outlineLevel="0" collapsed="false">
      <c r="A302" s="45" t="n">
        <v>301</v>
      </c>
      <c r="B302" s="76" t="s">
        <v>1638</v>
      </c>
      <c r="C302" s="32" t="s">
        <v>1639</v>
      </c>
      <c r="D302" s="56" t="s">
        <v>1640</v>
      </c>
      <c r="E302" s="51" t="s">
        <v>1641</v>
      </c>
    </row>
    <row r="303" s="46" customFormat="true" ht="78" hidden="false" customHeight="true" outlineLevel="0" collapsed="false">
      <c r="A303" s="45" t="n">
        <v>302</v>
      </c>
      <c r="B303" s="55" t="s">
        <v>812</v>
      </c>
      <c r="C303" s="32" t="s">
        <v>14</v>
      </c>
      <c r="D303" s="56" t="s">
        <v>813</v>
      </c>
      <c r="E303" s="51" t="s">
        <v>1642</v>
      </c>
    </row>
    <row r="304" s="46" customFormat="true" ht="78" hidden="false" customHeight="true" outlineLevel="0" collapsed="false">
      <c r="A304" s="45" t="n">
        <v>303</v>
      </c>
      <c r="B304" s="55" t="s">
        <v>1104</v>
      </c>
      <c r="C304" s="32" t="s">
        <v>570</v>
      </c>
      <c r="D304" s="56" t="s">
        <v>1106</v>
      </c>
      <c r="E304" s="51" t="s">
        <v>1643</v>
      </c>
    </row>
    <row r="305" customFormat="false" ht="78" hidden="false" customHeight="true" outlineLevel="0" collapsed="false">
      <c r="A305" s="45" t="n">
        <v>304</v>
      </c>
      <c r="B305" s="55" t="s">
        <v>824</v>
      </c>
      <c r="C305" s="32" t="s">
        <v>1269</v>
      </c>
      <c r="D305" s="56" t="s">
        <v>825</v>
      </c>
      <c r="E305" s="51" t="s">
        <v>1644</v>
      </c>
    </row>
    <row r="306" s="46" customFormat="true" ht="78" hidden="false" customHeight="true" outlineLevel="0" collapsed="false">
      <c r="A306" s="45" t="n">
        <v>305</v>
      </c>
      <c r="B306" s="18" t="s">
        <v>827</v>
      </c>
      <c r="C306" s="33" t="s">
        <v>913</v>
      </c>
      <c r="D306" s="74" t="s">
        <v>828</v>
      </c>
      <c r="E306" s="75" t="s">
        <v>1645</v>
      </c>
    </row>
    <row r="307" s="46" customFormat="true" ht="78" hidden="false" customHeight="true" outlineLevel="0" collapsed="false">
      <c r="A307" s="45" t="n">
        <v>306</v>
      </c>
      <c r="B307" s="29" t="s">
        <v>1646</v>
      </c>
      <c r="C307" s="32" t="s">
        <v>1105</v>
      </c>
      <c r="D307" s="56" t="s">
        <v>1647</v>
      </c>
      <c r="E307" s="51" t="s">
        <v>1648</v>
      </c>
    </row>
    <row r="308" customFormat="false" ht="78" hidden="false" customHeight="true" outlineLevel="0" collapsed="false">
      <c r="A308" s="45" t="n">
        <v>307</v>
      </c>
      <c r="B308" s="12" t="s">
        <v>830</v>
      </c>
      <c r="C308" s="32" t="s">
        <v>169</v>
      </c>
      <c r="D308" s="56" t="s">
        <v>831</v>
      </c>
      <c r="E308" s="78" t="s">
        <v>832</v>
      </c>
    </row>
    <row r="309" s="46" customFormat="true" ht="78" hidden="false" customHeight="true" outlineLevel="0" collapsed="false">
      <c r="A309" s="45" t="n">
        <v>308</v>
      </c>
      <c r="B309" s="55" t="s">
        <v>1649</v>
      </c>
      <c r="C309" s="32" t="s">
        <v>1284</v>
      </c>
      <c r="D309" s="56"/>
      <c r="E309" s="51" t="s">
        <v>1050</v>
      </c>
    </row>
    <row r="310" s="46" customFormat="true" ht="78" hidden="false" customHeight="true" outlineLevel="0" collapsed="false">
      <c r="A310" s="45" t="n">
        <v>309</v>
      </c>
      <c r="B310" s="55" t="s">
        <v>836</v>
      </c>
      <c r="C310" s="32" t="s">
        <v>455</v>
      </c>
      <c r="D310" s="56" t="s">
        <v>838</v>
      </c>
      <c r="E310" s="51" t="s">
        <v>1650</v>
      </c>
    </row>
    <row r="311" s="46" customFormat="true" ht="78" hidden="false" customHeight="true" outlineLevel="0" collapsed="false">
      <c r="A311" s="45" t="n">
        <v>310</v>
      </c>
      <c r="B311" s="55" t="s">
        <v>840</v>
      </c>
      <c r="C311" s="32" t="s">
        <v>40</v>
      </c>
      <c r="D311" s="56" t="s">
        <v>841</v>
      </c>
      <c r="E311" s="51" t="s">
        <v>1651</v>
      </c>
    </row>
    <row r="312" s="46" customFormat="true" ht="78" hidden="false" customHeight="true" outlineLevel="0" collapsed="false">
      <c r="A312" s="45" t="n">
        <v>311</v>
      </c>
      <c r="B312" s="19" t="s">
        <v>843</v>
      </c>
      <c r="C312" s="34" t="s">
        <v>455</v>
      </c>
      <c r="D312" s="33" t="s">
        <v>844</v>
      </c>
      <c r="E312" s="34" t="s">
        <v>1652</v>
      </c>
    </row>
    <row r="313" s="46" customFormat="true" ht="78" hidden="false" customHeight="true" outlineLevel="0" collapsed="false">
      <c r="A313" s="45" t="n">
        <v>312</v>
      </c>
      <c r="B313" s="24" t="s">
        <v>846</v>
      </c>
      <c r="C313" s="32" t="s">
        <v>40</v>
      </c>
      <c r="D313" s="56" t="s">
        <v>847</v>
      </c>
      <c r="E313" s="51" t="s">
        <v>848</v>
      </c>
    </row>
    <row r="314" customFormat="false" ht="78" hidden="false" customHeight="true" outlineLevel="0" collapsed="false">
      <c r="A314" s="45" t="n">
        <v>313</v>
      </c>
      <c r="B314" s="12" t="s">
        <v>818</v>
      </c>
      <c r="C314" s="32" t="s">
        <v>14</v>
      </c>
      <c r="D314" s="31" t="s">
        <v>819</v>
      </c>
      <c r="E314" s="32" t="s">
        <v>1653</v>
      </c>
    </row>
    <row r="315" s="46" customFormat="true" ht="66" hidden="false" customHeight="true" outlineLevel="0" collapsed="false">
      <c r="A315" s="45" t="n">
        <v>314</v>
      </c>
      <c r="B315" s="12" t="s">
        <v>849</v>
      </c>
      <c r="C315" s="32" t="s">
        <v>1483</v>
      </c>
      <c r="D315" s="31" t="s">
        <v>850</v>
      </c>
      <c r="E315" s="32" t="s">
        <v>1654</v>
      </c>
    </row>
    <row r="316" s="46" customFormat="true" ht="53.25" hidden="false" customHeight="true" outlineLevel="0" collapsed="false">
      <c r="A316" s="45" t="n">
        <v>315</v>
      </c>
      <c r="B316" s="76" t="s">
        <v>1655</v>
      </c>
      <c r="C316" s="54" t="s">
        <v>331</v>
      </c>
      <c r="D316" s="56" t="s">
        <v>1219</v>
      </c>
      <c r="E316" s="51" t="s">
        <v>1656</v>
      </c>
    </row>
    <row r="317" s="46" customFormat="true" ht="38.25" hidden="false" customHeight="true" outlineLevel="0" collapsed="false">
      <c r="A317" s="45" t="n">
        <v>316</v>
      </c>
      <c r="B317" s="55" t="s">
        <v>852</v>
      </c>
      <c r="C317" s="32" t="s">
        <v>159</v>
      </c>
      <c r="D317" s="56" t="s">
        <v>853</v>
      </c>
      <c r="E317" s="51" t="s">
        <v>1657</v>
      </c>
    </row>
    <row r="318" customFormat="false" ht="33.75" hidden="false" customHeight="true" outlineLevel="0" collapsed="false">
      <c r="A318" s="45" t="n">
        <v>317</v>
      </c>
      <c r="B318" s="12" t="s">
        <v>855</v>
      </c>
      <c r="C318" s="32" t="s">
        <v>1269</v>
      </c>
      <c r="D318" s="31" t="s">
        <v>856</v>
      </c>
      <c r="E318" s="32" t="s">
        <v>1658</v>
      </c>
    </row>
    <row r="319" s="46" customFormat="true" ht="39" hidden="false" customHeight="true" outlineLevel="0" collapsed="false">
      <c r="A319" s="45" t="n">
        <v>318</v>
      </c>
      <c r="B319" s="12" t="s">
        <v>858</v>
      </c>
      <c r="C319" s="32" t="s">
        <v>1246</v>
      </c>
      <c r="D319" s="31" t="s">
        <v>859</v>
      </c>
      <c r="E319" s="32" t="s">
        <v>1659</v>
      </c>
    </row>
    <row r="320" s="46" customFormat="true" ht="33.75" hidden="false" customHeight="true" outlineLevel="0" collapsed="false">
      <c r="A320" s="45" t="n">
        <v>319</v>
      </c>
      <c r="B320" s="12" t="s">
        <v>861</v>
      </c>
      <c r="C320" s="32" t="s">
        <v>455</v>
      </c>
      <c r="D320" s="56" t="s">
        <v>862</v>
      </c>
      <c r="E320" s="51" t="s">
        <v>1660</v>
      </c>
    </row>
    <row r="321" s="79" customFormat="true" ht="54.75" hidden="false" customHeight="true" outlineLevel="0" collapsed="false">
      <c r="A321" s="45" t="n">
        <v>320</v>
      </c>
      <c r="B321" s="12" t="s">
        <v>864</v>
      </c>
      <c r="C321" s="32" t="s">
        <v>7</v>
      </c>
      <c r="D321" s="31" t="s">
        <v>865</v>
      </c>
      <c r="E321" s="32" t="s">
        <v>1661</v>
      </c>
    </row>
    <row r="322" s="46" customFormat="true" ht="43.5" hidden="false" customHeight="true" outlineLevel="0" collapsed="false">
      <c r="A322" s="45" t="n">
        <v>321</v>
      </c>
      <c r="B322" s="55" t="s">
        <v>867</v>
      </c>
      <c r="C322" s="32" t="s">
        <v>455</v>
      </c>
      <c r="D322" s="56" t="s">
        <v>868</v>
      </c>
      <c r="E322" s="51" t="s">
        <v>1662</v>
      </c>
    </row>
    <row r="323" s="46" customFormat="true" ht="51" hidden="false" customHeight="true" outlineLevel="0" collapsed="false">
      <c r="A323" s="45" t="n">
        <v>322</v>
      </c>
      <c r="B323" s="55" t="s">
        <v>870</v>
      </c>
      <c r="C323" s="32" t="s">
        <v>1269</v>
      </c>
      <c r="D323" s="56" t="s">
        <v>871</v>
      </c>
      <c r="E323" s="51" t="s">
        <v>1663</v>
      </c>
    </row>
    <row r="324" s="46" customFormat="true" ht="37.5" hidden="false" customHeight="true" outlineLevel="0" collapsed="false">
      <c r="A324" s="45" t="n">
        <v>323</v>
      </c>
      <c r="B324" s="55" t="s">
        <v>873</v>
      </c>
      <c r="C324" s="32" t="s">
        <v>40</v>
      </c>
      <c r="D324" s="56" t="s">
        <v>874</v>
      </c>
      <c r="E324" s="51" t="s">
        <v>1664</v>
      </c>
    </row>
    <row r="325" customFormat="false" ht="37.5" hidden="false" customHeight="true" outlineLevel="0" collapsed="false">
      <c r="A325" s="45" t="n">
        <v>324</v>
      </c>
      <c r="B325" s="55" t="s">
        <v>876</v>
      </c>
      <c r="C325" s="32" t="s">
        <v>82</v>
      </c>
      <c r="D325" s="56" t="s">
        <v>877</v>
      </c>
      <c r="E325" s="51" t="s">
        <v>878</v>
      </c>
    </row>
    <row r="326" customFormat="false" ht="39.75" hidden="false" customHeight="true" outlineLevel="0" collapsed="false">
      <c r="A326" s="45" t="n">
        <v>325</v>
      </c>
      <c r="B326" s="12" t="s">
        <v>879</v>
      </c>
      <c r="C326" s="32" t="s">
        <v>36</v>
      </c>
      <c r="D326" s="56" t="s">
        <v>880</v>
      </c>
      <c r="E326" s="51" t="s">
        <v>1665</v>
      </c>
    </row>
    <row r="327" customFormat="false" ht="39.75" hidden="false" customHeight="true" outlineLevel="0" collapsed="false">
      <c r="A327" s="45" t="n">
        <v>326</v>
      </c>
      <c r="B327" s="29" t="s">
        <v>1666</v>
      </c>
      <c r="C327" s="37" t="s">
        <v>1667</v>
      </c>
      <c r="D327" s="56" t="s">
        <v>1668</v>
      </c>
      <c r="E327" s="51" t="s">
        <v>1669</v>
      </c>
    </row>
    <row r="328" s="46" customFormat="true" ht="34.5" hidden="false" customHeight="true" outlineLevel="0" collapsed="false">
      <c r="A328" s="45" t="n">
        <v>327</v>
      </c>
      <c r="B328" s="24" t="s">
        <v>888</v>
      </c>
      <c r="C328" s="31" t="s">
        <v>220</v>
      </c>
      <c r="D328" s="56" t="s">
        <v>889</v>
      </c>
      <c r="E328" s="51" t="s">
        <v>1670</v>
      </c>
    </row>
    <row r="329" s="46" customFormat="true" ht="38.25" hidden="false" customHeight="false" outlineLevel="0" collapsed="false">
      <c r="A329" s="45" t="n">
        <v>328</v>
      </c>
      <c r="B329" s="18" t="s">
        <v>891</v>
      </c>
      <c r="C329" s="34" t="s">
        <v>455</v>
      </c>
      <c r="D329" s="33" t="s">
        <v>892</v>
      </c>
      <c r="E329" s="34" t="s">
        <v>1671</v>
      </c>
    </row>
    <row r="330" customFormat="false" ht="51" hidden="false" customHeight="true" outlineLevel="0" collapsed="false">
      <c r="A330" s="45" t="n">
        <v>329</v>
      </c>
      <c r="B330" s="12" t="s">
        <v>900</v>
      </c>
      <c r="C330" s="31" t="s">
        <v>455</v>
      </c>
      <c r="D330" s="31" t="s">
        <v>901</v>
      </c>
      <c r="E330" s="32" t="s">
        <v>1672</v>
      </c>
    </row>
    <row r="331" s="46" customFormat="true" ht="48" hidden="false" customHeight="true" outlineLevel="0" collapsed="false">
      <c r="A331" s="45" t="n">
        <v>330</v>
      </c>
      <c r="B331" s="29" t="s">
        <v>1673</v>
      </c>
      <c r="C331" s="50" t="s">
        <v>277</v>
      </c>
      <c r="D331" s="31" t="s">
        <v>1674</v>
      </c>
      <c r="E331" s="32" t="s">
        <v>1675</v>
      </c>
    </row>
    <row r="332" s="46" customFormat="true" ht="25.5" hidden="false" customHeight="false" outlineLevel="0" collapsed="false">
      <c r="A332" s="45" t="n">
        <v>331</v>
      </c>
      <c r="B332" s="12" t="s">
        <v>903</v>
      </c>
      <c r="C332" s="32" t="s">
        <v>331</v>
      </c>
      <c r="D332" s="31" t="s">
        <v>904</v>
      </c>
      <c r="E332" s="32" t="s">
        <v>1676</v>
      </c>
    </row>
    <row r="333" s="46" customFormat="true" ht="25.5" hidden="false" customHeight="false" outlineLevel="0" collapsed="false">
      <c r="A333" s="45" t="n">
        <v>332</v>
      </c>
      <c r="B333" s="12" t="s">
        <v>906</v>
      </c>
      <c r="C333" s="32" t="s">
        <v>1246</v>
      </c>
      <c r="D333" s="31" t="s">
        <v>907</v>
      </c>
      <c r="E333" s="32" t="s">
        <v>1677</v>
      </c>
    </row>
    <row r="334" s="46" customFormat="true" ht="75" hidden="false" customHeight="true" outlineLevel="0" collapsed="false">
      <c r="A334" s="45" t="n">
        <v>333</v>
      </c>
      <c r="B334" s="12" t="s">
        <v>909</v>
      </c>
      <c r="C334" s="31" t="s">
        <v>7</v>
      </c>
      <c r="D334" s="56" t="s">
        <v>910</v>
      </c>
      <c r="E334" s="51" t="s">
        <v>1678</v>
      </c>
    </row>
    <row r="335" customFormat="false" ht="69.75" hidden="false" customHeight="true" outlineLevel="0" collapsed="false">
      <c r="A335" s="45" t="n">
        <v>334</v>
      </c>
      <c r="B335" s="12" t="s">
        <v>916</v>
      </c>
      <c r="C335" s="32" t="s">
        <v>1269</v>
      </c>
      <c r="D335" s="56" t="s">
        <v>917</v>
      </c>
      <c r="E335" s="51" t="s">
        <v>918</v>
      </c>
    </row>
    <row r="336" s="46" customFormat="true" ht="40.5" hidden="false" customHeight="true" outlineLevel="0" collapsed="false">
      <c r="A336" s="45" t="n">
        <v>335</v>
      </c>
      <c r="B336" s="12" t="s">
        <v>912</v>
      </c>
      <c r="C336" s="32" t="s">
        <v>913</v>
      </c>
      <c r="D336" s="56" t="s">
        <v>914</v>
      </c>
      <c r="E336" s="51" t="s">
        <v>915</v>
      </c>
    </row>
    <row r="337" customFormat="false" ht="44.25" hidden="false" customHeight="true" outlineLevel="0" collapsed="false">
      <c r="A337" s="45" t="n">
        <v>336</v>
      </c>
      <c r="B337" s="12" t="s">
        <v>919</v>
      </c>
      <c r="C337" s="32" t="s">
        <v>40</v>
      </c>
      <c r="D337" s="56" t="s">
        <v>920</v>
      </c>
      <c r="E337" s="78" t="s">
        <v>1679</v>
      </c>
    </row>
    <row r="338" customFormat="false" ht="58.5" hidden="false" customHeight="true" outlineLevel="0" collapsed="false">
      <c r="A338" s="45" t="n">
        <v>337</v>
      </c>
      <c r="B338" s="12" t="s">
        <v>922</v>
      </c>
      <c r="C338" s="32" t="s">
        <v>14</v>
      </c>
      <c r="D338" s="56" t="s">
        <v>923</v>
      </c>
      <c r="E338" s="78" t="s">
        <v>1680</v>
      </c>
    </row>
    <row r="339" customFormat="false" ht="28.5" hidden="false" customHeight="true" outlineLevel="0" collapsed="false">
      <c r="A339" s="45" t="n">
        <v>338</v>
      </c>
      <c r="B339" s="12" t="s">
        <v>925</v>
      </c>
      <c r="C339" s="32" t="s">
        <v>40</v>
      </c>
      <c r="D339" s="56" t="s">
        <v>926</v>
      </c>
      <c r="E339" s="51" t="s">
        <v>927</v>
      </c>
    </row>
    <row r="340" customFormat="false" ht="59.25" hidden="false" customHeight="true" outlineLevel="0" collapsed="false">
      <c r="A340" s="45" t="n">
        <v>339</v>
      </c>
      <c r="B340" s="12" t="s">
        <v>928</v>
      </c>
      <c r="C340" s="32" t="s">
        <v>40</v>
      </c>
      <c r="D340" s="56" t="s">
        <v>929</v>
      </c>
      <c r="E340" s="78" t="s">
        <v>1681</v>
      </c>
    </row>
    <row r="341" customFormat="false" ht="42.75" hidden="false" customHeight="true" outlineLevel="0" collapsed="false">
      <c r="A341" s="45" t="n">
        <v>340</v>
      </c>
      <c r="B341" s="24" t="s">
        <v>937</v>
      </c>
      <c r="C341" s="32" t="s">
        <v>1269</v>
      </c>
      <c r="D341" s="56" t="s">
        <v>938</v>
      </c>
      <c r="E341" s="51" t="s">
        <v>1682</v>
      </c>
    </row>
    <row r="342" customFormat="false" ht="51.75" hidden="false" customHeight="true" outlineLevel="0" collapsed="false">
      <c r="A342" s="45" t="n">
        <v>341</v>
      </c>
      <c r="B342" s="12" t="s">
        <v>940</v>
      </c>
      <c r="C342" s="31" t="s">
        <v>40</v>
      </c>
      <c r="D342" s="56" t="s">
        <v>941</v>
      </c>
      <c r="E342" s="51" t="s">
        <v>1683</v>
      </c>
    </row>
    <row r="343" customFormat="false" ht="57.75" hidden="false" customHeight="true" outlineLevel="0" collapsed="false">
      <c r="A343" s="45" t="n">
        <v>342</v>
      </c>
      <c r="B343" s="29" t="s">
        <v>946</v>
      </c>
      <c r="C343" s="36" t="s">
        <v>1133</v>
      </c>
      <c r="D343" s="56" t="s">
        <v>1684</v>
      </c>
      <c r="E343" s="51" t="s">
        <v>1685</v>
      </c>
    </row>
    <row r="344" customFormat="false" ht="51.75" hidden="false" customHeight="true" outlineLevel="0" collapsed="false">
      <c r="A344" s="45" t="n">
        <v>343</v>
      </c>
      <c r="B344" s="12" t="s">
        <v>949</v>
      </c>
      <c r="C344" s="31" t="s">
        <v>455</v>
      </c>
      <c r="D344" s="56" t="s">
        <v>950</v>
      </c>
      <c r="E344" s="51" t="s">
        <v>951</v>
      </c>
    </row>
    <row r="345" customFormat="false" ht="76.5" hidden="false" customHeight="true" outlineLevel="0" collapsed="false">
      <c r="A345" s="45" t="n">
        <v>344</v>
      </c>
      <c r="B345" s="12" t="s">
        <v>952</v>
      </c>
      <c r="C345" s="31" t="s">
        <v>455</v>
      </c>
      <c r="D345" s="56" t="s">
        <v>953</v>
      </c>
      <c r="E345" s="51" t="s">
        <v>1686</v>
      </c>
    </row>
    <row r="346" customFormat="false" ht="30.75" hidden="false" customHeight="true" outlineLevel="0" collapsed="false">
      <c r="A346" s="45" t="n">
        <v>345</v>
      </c>
      <c r="B346" s="12" t="s">
        <v>955</v>
      </c>
      <c r="C346" s="31" t="s">
        <v>1246</v>
      </c>
      <c r="D346" s="56" t="s">
        <v>956</v>
      </c>
      <c r="E346" s="51" t="s">
        <v>1687</v>
      </c>
    </row>
    <row r="347" customFormat="false" ht="86.25" hidden="false" customHeight="true" outlineLevel="0" collapsed="false">
      <c r="A347" s="45" t="n">
        <v>346</v>
      </c>
      <c r="B347" s="12" t="s">
        <v>958</v>
      </c>
      <c r="C347" s="31" t="s">
        <v>455</v>
      </c>
      <c r="D347" s="56" t="s">
        <v>959</v>
      </c>
      <c r="E347" s="51" t="s">
        <v>960</v>
      </c>
    </row>
    <row r="348" customFormat="false" ht="51" hidden="false" customHeight="true" outlineLevel="0" collapsed="false">
      <c r="A348" s="45" t="n">
        <v>347</v>
      </c>
      <c r="B348" s="12" t="s">
        <v>961</v>
      </c>
      <c r="C348" s="31" t="s">
        <v>7</v>
      </c>
      <c r="D348" s="56" t="s">
        <v>962</v>
      </c>
      <c r="E348" s="51" t="s">
        <v>1688</v>
      </c>
    </row>
    <row r="349" customFormat="false" ht="53.25" hidden="false" customHeight="true" outlineLevel="0" collapsed="false">
      <c r="A349" s="45" t="n">
        <v>348</v>
      </c>
      <c r="B349" s="24" t="s">
        <v>964</v>
      </c>
      <c r="C349" s="31" t="s">
        <v>169</v>
      </c>
      <c r="D349" s="56" t="s">
        <v>965</v>
      </c>
      <c r="E349" s="51" t="s">
        <v>1689</v>
      </c>
    </row>
    <row r="350" customFormat="false" ht="39.75" hidden="false" customHeight="true" outlineLevel="0" collapsed="false">
      <c r="A350" s="45" t="n">
        <v>349</v>
      </c>
      <c r="B350" s="29" t="s">
        <v>1690</v>
      </c>
      <c r="C350" s="36" t="s">
        <v>630</v>
      </c>
      <c r="D350" s="56" t="s">
        <v>1691</v>
      </c>
      <c r="E350" s="51" t="s">
        <v>1692</v>
      </c>
    </row>
    <row r="351" customFormat="false" ht="57" hidden="false" customHeight="true" outlineLevel="0" collapsed="false">
      <c r="A351" s="45" t="n">
        <v>350</v>
      </c>
      <c r="B351" s="24" t="s">
        <v>967</v>
      </c>
      <c r="C351" s="31" t="s">
        <v>75</v>
      </c>
      <c r="D351" s="56" t="s">
        <v>968</v>
      </c>
      <c r="E351" s="80" t="s">
        <v>1693</v>
      </c>
    </row>
    <row r="352" customFormat="false" ht="46.5" hidden="false" customHeight="true" outlineLevel="0" collapsed="false">
      <c r="A352" s="45" t="n">
        <v>351</v>
      </c>
      <c r="B352" s="24" t="s">
        <v>970</v>
      </c>
      <c r="C352" s="31" t="s">
        <v>1694</v>
      </c>
      <c r="D352" s="56" t="s">
        <v>971</v>
      </c>
      <c r="E352" s="51" t="s">
        <v>1695</v>
      </c>
    </row>
    <row r="353" s="46" customFormat="true" ht="56.25" hidden="false" customHeight="true" outlineLevel="0" collapsed="false">
      <c r="A353" s="45" t="n">
        <v>352</v>
      </c>
      <c r="B353" s="24" t="s">
        <v>973</v>
      </c>
      <c r="C353" s="31" t="s">
        <v>47</v>
      </c>
      <c r="D353" s="56" t="s">
        <v>974</v>
      </c>
      <c r="E353" s="51" t="s">
        <v>1696</v>
      </c>
    </row>
    <row r="354" s="46" customFormat="true" ht="69" hidden="false" customHeight="true" outlineLevel="0" collapsed="false">
      <c r="A354" s="45" t="n">
        <v>353</v>
      </c>
      <c r="B354" s="55" t="s">
        <v>975</v>
      </c>
      <c r="C354" s="32" t="s">
        <v>159</v>
      </c>
      <c r="D354" s="56" t="s">
        <v>976</v>
      </c>
      <c r="E354" s="51" t="s">
        <v>1697</v>
      </c>
    </row>
    <row r="355" customFormat="false" ht="60.75" hidden="false" customHeight="true" outlineLevel="0" collapsed="false">
      <c r="A355" s="45" t="n">
        <v>354</v>
      </c>
      <c r="B355" s="55" t="s">
        <v>978</v>
      </c>
      <c r="C355" s="31" t="s">
        <v>1269</v>
      </c>
      <c r="D355" s="56" t="s">
        <v>979</v>
      </c>
      <c r="E355" s="51" t="s">
        <v>1698</v>
      </c>
    </row>
    <row r="356" s="46" customFormat="true" ht="78" hidden="false" customHeight="true" outlineLevel="0" collapsed="false">
      <c r="A356" s="45" t="n">
        <v>355</v>
      </c>
      <c r="B356" s="72" t="s">
        <v>1699</v>
      </c>
      <c r="C356" s="58" t="s">
        <v>7</v>
      </c>
      <c r="D356" s="81" t="s">
        <v>1700</v>
      </c>
      <c r="E356" s="75" t="s">
        <v>1701</v>
      </c>
    </row>
    <row r="357" s="46" customFormat="true" ht="54.75" hidden="false" customHeight="true" outlineLevel="0" collapsed="false">
      <c r="A357" s="45" t="n">
        <v>356</v>
      </c>
      <c r="B357" s="12" t="s">
        <v>1142</v>
      </c>
      <c r="C357" s="31" t="s">
        <v>1702</v>
      </c>
      <c r="D357" s="56" t="s">
        <v>1144</v>
      </c>
      <c r="E357" s="51" t="s">
        <v>1703</v>
      </c>
    </row>
    <row r="358" customFormat="false" ht="48.75" hidden="false" customHeight="true" outlineLevel="0" collapsed="false">
      <c r="A358" s="45" t="n">
        <v>357</v>
      </c>
      <c r="B358" s="24" t="s">
        <v>984</v>
      </c>
      <c r="C358" s="56" t="s">
        <v>1704</v>
      </c>
      <c r="D358" s="56" t="s">
        <v>986</v>
      </c>
      <c r="E358" s="51" t="s">
        <v>1705</v>
      </c>
    </row>
    <row r="359" s="46" customFormat="true" ht="58.9" hidden="false" customHeight="true" outlineLevel="0" collapsed="false">
      <c r="A359" s="45" t="n">
        <v>358</v>
      </c>
      <c r="B359" s="12" t="s">
        <v>1706</v>
      </c>
      <c r="C359" s="32" t="s">
        <v>47</v>
      </c>
      <c r="D359" s="51" t="s">
        <v>1079</v>
      </c>
      <c r="E359" s="82" t="s">
        <v>1080</v>
      </c>
    </row>
    <row r="360" customFormat="false" ht="67.9" hidden="false" customHeight="true" outlineLevel="0" collapsed="false">
      <c r="A360" s="45" t="n">
        <v>359</v>
      </c>
      <c r="B360" s="29" t="s">
        <v>1707</v>
      </c>
      <c r="C360" s="37" t="s">
        <v>266</v>
      </c>
      <c r="D360" s="51" t="s">
        <v>1708</v>
      </c>
      <c r="E360" s="51" t="s">
        <v>1709</v>
      </c>
    </row>
    <row r="361" customFormat="false" ht="25.5" hidden="false" customHeight="false" outlineLevel="0" collapsed="false">
      <c r="A361" s="45" t="n">
        <v>360</v>
      </c>
      <c r="B361" s="12" t="s">
        <v>988</v>
      </c>
      <c r="C361" s="32" t="s">
        <v>40</v>
      </c>
      <c r="D361" s="51" t="s">
        <v>989</v>
      </c>
      <c r="E361" s="51" t="s">
        <v>1710</v>
      </c>
    </row>
    <row r="362" customFormat="false" ht="27.75" hidden="false" customHeight="true" outlineLevel="0" collapsed="false">
      <c r="A362" s="45" t="n">
        <v>361</v>
      </c>
      <c r="B362" s="29" t="s">
        <v>1711</v>
      </c>
      <c r="C362" s="54" t="s">
        <v>1089</v>
      </c>
      <c r="D362" s="51" t="s">
        <v>1712</v>
      </c>
      <c r="E362" s="51" t="s">
        <v>1713</v>
      </c>
    </row>
    <row r="363" customFormat="false" ht="28.5" hidden="false" customHeight="true" outlineLevel="0" collapsed="false">
      <c r="A363" s="45" t="n">
        <v>362</v>
      </c>
      <c r="B363" s="55" t="s">
        <v>991</v>
      </c>
      <c r="C363" s="32" t="s">
        <v>75</v>
      </c>
      <c r="D363" s="56" t="s">
        <v>992</v>
      </c>
      <c r="E363" s="51" t="s">
        <v>993</v>
      </c>
    </row>
    <row r="364" customFormat="false" ht="27" hidden="false" customHeight="true" outlineLevel="0" collapsed="false">
      <c r="A364" s="45" t="n">
        <v>363</v>
      </c>
      <c r="B364" s="24" t="s">
        <v>994</v>
      </c>
      <c r="C364" s="83" t="s">
        <v>92</v>
      </c>
      <c r="D364" s="51" t="s">
        <v>995</v>
      </c>
      <c r="E364" s="51" t="s">
        <v>1714</v>
      </c>
    </row>
    <row r="365" customFormat="false" ht="25.5" hidden="false" customHeight="false" outlineLevel="0" collapsed="false">
      <c r="A365" s="45" t="n">
        <v>364</v>
      </c>
      <c r="B365" s="12" t="s">
        <v>997</v>
      </c>
      <c r="C365" s="32" t="s">
        <v>998</v>
      </c>
      <c r="D365" s="32" t="s">
        <v>999</v>
      </c>
      <c r="E365" s="48" t="s">
        <v>1715</v>
      </c>
    </row>
    <row r="366" customFormat="false" ht="31.5" hidden="false" customHeight="true" outlineLevel="0" collapsed="false">
      <c r="A366" s="45" t="n">
        <v>365</v>
      </c>
      <c r="B366" s="12" t="s">
        <v>1001</v>
      </c>
      <c r="C366" s="32" t="s">
        <v>1269</v>
      </c>
      <c r="D366" s="32" t="s">
        <v>1002</v>
      </c>
      <c r="E366" s="32" t="s">
        <v>1716</v>
      </c>
    </row>
    <row r="367" customFormat="false" ht="38.25" hidden="false" customHeight="false" outlineLevel="0" collapsed="false">
      <c r="A367" s="45" t="n">
        <v>366</v>
      </c>
      <c r="B367" s="12" t="s">
        <v>1004</v>
      </c>
      <c r="C367" s="83" t="s">
        <v>455</v>
      </c>
      <c r="D367" s="51" t="s">
        <v>1006</v>
      </c>
      <c r="E367" s="51" t="s">
        <v>1717</v>
      </c>
    </row>
    <row r="368" customFormat="false" ht="25.5" hidden="false" customHeight="false" outlineLevel="0" collapsed="false">
      <c r="A368" s="45" t="n">
        <v>367</v>
      </c>
      <c r="B368" s="55" t="s">
        <v>1008</v>
      </c>
      <c r="C368" s="32" t="s">
        <v>40</v>
      </c>
      <c r="D368" s="56" t="s">
        <v>1009</v>
      </c>
      <c r="E368" s="78" t="s">
        <v>1718</v>
      </c>
    </row>
    <row r="369" customFormat="false" ht="70.5" hidden="false" customHeight="true" outlineLevel="0" collapsed="false">
      <c r="A369" s="45" t="n">
        <v>368</v>
      </c>
      <c r="B369" s="29" t="s">
        <v>1719</v>
      </c>
      <c r="C369" s="37" t="s">
        <v>717</v>
      </c>
      <c r="D369" s="32" t="s">
        <v>1720</v>
      </c>
      <c r="E369" s="32" t="s">
        <v>1721</v>
      </c>
    </row>
    <row r="370" customFormat="false" ht="49.5" hidden="false" customHeight="true" outlineLevel="0" collapsed="false">
      <c r="A370" s="45" t="n">
        <v>369</v>
      </c>
      <c r="B370" s="12" t="s">
        <v>1011</v>
      </c>
      <c r="C370" s="32" t="s">
        <v>169</v>
      </c>
      <c r="D370" s="32" t="s">
        <v>1013</v>
      </c>
      <c r="E370" s="32" t="s">
        <v>1722</v>
      </c>
    </row>
    <row r="371" customFormat="false" ht="25.5" hidden="false" customHeight="false" outlineLevel="0" collapsed="false">
      <c r="A371" s="45" t="n">
        <v>370</v>
      </c>
      <c r="B371" s="28" t="s">
        <v>1723</v>
      </c>
      <c r="C371" s="58" t="s">
        <v>155</v>
      </c>
      <c r="D371" s="34" t="s">
        <v>1724</v>
      </c>
      <c r="E371" s="34" t="s">
        <v>1725</v>
      </c>
    </row>
    <row r="372" customFormat="false" ht="25.5" hidden="false" customHeight="false" outlineLevel="0" collapsed="false">
      <c r="A372" s="45" t="n">
        <v>371</v>
      </c>
      <c r="B372" s="12" t="s">
        <v>1018</v>
      </c>
      <c r="C372" s="83" t="s">
        <v>913</v>
      </c>
      <c r="D372" s="51" t="s">
        <v>1019</v>
      </c>
      <c r="E372" s="51" t="s">
        <v>1726</v>
      </c>
    </row>
    <row r="373" customFormat="false" ht="25.5" hidden="false" customHeight="false" outlineLevel="0" collapsed="false">
      <c r="A373" s="45" t="n">
        <v>372</v>
      </c>
      <c r="B373" s="12" t="s">
        <v>1021</v>
      </c>
      <c r="C373" s="83" t="s">
        <v>75</v>
      </c>
      <c r="D373" s="78" t="s">
        <v>1022</v>
      </c>
      <c r="E373" s="51" t="s">
        <v>1727</v>
      </c>
    </row>
    <row r="374" customFormat="false" ht="25.5" hidden="false" customHeight="false" outlineLevel="0" collapsed="false">
      <c r="A374" s="45" t="n">
        <v>373</v>
      </c>
      <c r="B374" s="12" t="s">
        <v>1027</v>
      </c>
      <c r="C374" s="83" t="s">
        <v>36</v>
      </c>
      <c r="D374" s="51" t="s">
        <v>1028</v>
      </c>
      <c r="E374" s="51" t="s">
        <v>1728</v>
      </c>
    </row>
    <row r="375" customFormat="false" ht="25.5" hidden="false" customHeight="false" outlineLevel="0" collapsed="false">
      <c r="A375" s="45" t="n">
        <v>374</v>
      </c>
      <c r="B375" s="55" t="s">
        <v>1024</v>
      </c>
      <c r="C375" s="32" t="s">
        <v>220</v>
      </c>
      <c r="D375" s="56" t="s">
        <v>1025</v>
      </c>
      <c r="E375" s="51" t="s">
        <v>1729</v>
      </c>
    </row>
    <row r="376" customFormat="false" ht="25.5" hidden="false" customHeight="false" outlineLevel="0" collapsed="false">
      <c r="A376" s="45" t="n">
        <v>375</v>
      </c>
      <c r="B376" s="24" t="s">
        <v>1030</v>
      </c>
      <c r="C376" s="83" t="s">
        <v>75</v>
      </c>
      <c r="D376" s="51" t="s">
        <v>1031</v>
      </c>
      <c r="E376" s="51" t="s">
        <v>1730</v>
      </c>
    </row>
    <row r="377" customFormat="false" ht="25.5" hidden="false" customHeight="false" outlineLevel="0" collapsed="false">
      <c r="A377" s="45" t="n">
        <v>376</v>
      </c>
      <c r="B377" s="55" t="s">
        <v>1033</v>
      </c>
      <c r="C377" s="32" t="s">
        <v>40</v>
      </c>
      <c r="D377" s="56" t="s">
        <v>1034</v>
      </c>
      <c r="E377" s="51" t="s">
        <v>1731</v>
      </c>
    </row>
    <row r="378" customFormat="false" ht="51" hidden="false" customHeight="false" outlineLevel="0" collapsed="false">
      <c r="A378" s="45" t="n">
        <v>377</v>
      </c>
      <c r="B378" s="55" t="s">
        <v>1039</v>
      </c>
      <c r="C378" s="32" t="s">
        <v>82</v>
      </c>
      <c r="D378" s="56" t="s">
        <v>1040</v>
      </c>
      <c r="E378" s="51" t="s">
        <v>1732</v>
      </c>
    </row>
    <row r="379" customFormat="false" ht="38.25" hidden="false" customHeight="false" outlineLevel="0" collapsed="false">
      <c r="A379" s="45" t="n">
        <v>378</v>
      </c>
      <c r="B379" s="84" t="s">
        <v>1042</v>
      </c>
      <c r="C379" s="85" t="s">
        <v>75</v>
      </c>
      <c r="D379" s="75" t="s">
        <v>1043</v>
      </c>
      <c r="E379" s="75" t="s">
        <v>1733</v>
      </c>
    </row>
    <row r="380" customFormat="false" ht="38.25" hidden="false" customHeight="false" outlineLevel="0" collapsed="false">
      <c r="A380" s="45" t="n">
        <v>379</v>
      </c>
      <c r="B380" s="29" t="s">
        <v>1734</v>
      </c>
      <c r="C380" s="54" t="s">
        <v>1735</v>
      </c>
      <c r="D380" s="32" t="s">
        <v>1736</v>
      </c>
      <c r="E380" s="32" t="s">
        <v>1737</v>
      </c>
    </row>
    <row r="381" customFormat="false" ht="25.5" hidden="false" customHeight="false" outlineLevel="0" collapsed="false">
      <c r="A381" s="45" t="n">
        <v>380</v>
      </c>
      <c r="B381" s="76" t="s">
        <v>1738</v>
      </c>
      <c r="C381" s="54" t="s">
        <v>1735</v>
      </c>
      <c r="D381" s="56" t="s">
        <v>1739</v>
      </c>
      <c r="E381" s="51" t="s">
        <v>1740</v>
      </c>
    </row>
    <row r="382" customFormat="false" ht="25.5" hidden="false" customHeight="false" outlineLevel="0" collapsed="false">
      <c r="A382" s="45" t="n">
        <v>381</v>
      </c>
      <c r="B382" s="76" t="s">
        <v>1741</v>
      </c>
      <c r="C382" s="86" t="s">
        <v>1742</v>
      </c>
      <c r="D382" s="56" t="s">
        <v>1743</v>
      </c>
      <c r="E382" s="51" t="s">
        <v>1744</v>
      </c>
    </row>
    <row r="383" customFormat="false" ht="25.5" hidden="false" customHeight="false" outlineLevel="0" collapsed="false">
      <c r="A383" s="45" t="n">
        <v>382</v>
      </c>
      <c r="B383" s="76" t="s">
        <v>1745</v>
      </c>
      <c r="C383" s="57" t="s">
        <v>40</v>
      </c>
      <c r="D383" s="56" t="s">
        <v>1746</v>
      </c>
      <c r="E383" s="51" t="s">
        <v>1747</v>
      </c>
    </row>
    <row r="384" customFormat="false" ht="51" hidden="false" customHeight="false" outlineLevel="0" collapsed="false">
      <c r="A384" s="45" t="n">
        <v>383</v>
      </c>
      <c r="B384" s="29" t="s">
        <v>1748</v>
      </c>
      <c r="C384" s="87" t="s">
        <v>570</v>
      </c>
      <c r="D384" s="51" t="s">
        <v>1749</v>
      </c>
      <c r="E384" s="51" t="s">
        <v>1750</v>
      </c>
    </row>
    <row r="385" customFormat="false" ht="38.25" hidden="false" customHeight="false" outlineLevel="0" collapsed="false">
      <c r="A385" s="45" t="n">
        <v>384</v>
      </c>
      <c r="B385" s="76" t="s">
        <v>1751</v>
      </c>
      <c r="C385" s="37" t="s">
        <v>14</v>
      </c>
      <c r="D385" s="56" t="s">
        <v>1752</v>
      </c>
      <c r="E385" s="51" t="s">
        <v>1753</v>
      </c>
    </row>
    <row r="386" customFormat="false" ht="51" hidden="false" customHeight="false" outlineLevel="0" collapsed="false">
      <c r="A386" s="45" t="n">
        <v>385</v>
      </c>
      <c r="B386" s="76" t="s">
        <v>1754</v>
      </c>
      <c r="C386" s="37" t="s">
        <v>75</v>
      </c>
      <c r="D386" s="56" t="s">
        <v>1755</v>
      </c>
      <c r="E386" s="51" t="s">
        <v>1756</v>
      </c>
    </row>
    <row r="387" customFormat="false" ht="56.25" hidden="false" customHeight="true" outlineLevel="0" collapsed="false">
      <c r="A387" s="45" t="n">
        <v>386</v>
      </c>
      <c r="B387" s="29" t="s">
        <v>1757</v>
      </c>
      <c r="C387" s="37" t="s">
        <v>1758</v>
      </c>
      <c r="D387" s="51" t="s">
        <v>1759</v>
      </c>
      <c r="E387" s="51" t="s">
        <v>1760</v>
      </c>
    </row>
    <row r="388" customFormat="false" ht="56.25" hidden="false" customHeight="true" outlineLevel="0" collapsed="false">
      <c r="A388" s="45" t="n">
        <v>387</v>
      </c>
      <c r="B388" s="13" t="s">
        <v>786</v>
      </c>
      <c r="C388" s="32" t="s">
        <v>455</v>
      </c>
      <c r="D388" s="31" t="s">
        <v>788</v>
      </c>
      <c r="E388" s="32" t="s">
        <v>1761</v>
      </c>
    </row>
    <row r="389" customFormat="false" ht="56.25" hidden="false" customHeight="true" outlineLevel="0" collapsed="false">
      <c r="A389" s="45" t="n">
        <v>388</v>
      </c>
      <c r="B389" s="29" t="s">
        <v>115</v>
      </c>
      <c r="C389" s="32" t="s">
        <v>1762</v>
      </c>
      <c r="D389" s="31" t="s">
        <v>116</v>
      </c>
      <c r="E389" s="32" t="s">
        <v>1763</v>
      </c>
    </row>
    <row r="390" customFormat="false" ht="56.25" hidden="false" customHeight="true" outlineLevel="0" collapsed="false">
      <c r="A390" s="88"/>
      <c r="B390" s="89"/>
      <c r="C390" s="90"/>
      <c r="D390" s="83"/>
      <c r="E390" s="83"/>
    </row>
    <row r="391" s="91" customFormat="true" ht="56.25" hidden="false" customHeight="true" outlineLevel="0" collapsed="false">
      <c r="A391" s="1"/>
      <c r="B391" s="2"/>
      <c r="C391" s="2"/>
      <c r="D391" s="39"/>
      <c r="E391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01:32Z</dcterms:created>
  <dc:creator>Луковская Ольга Александровна</dc:creator>
  <dc:description/>
  <dc:language>en-US</dc:language>
  <cp:lastModifiedBy>Луковская</cp:lastModifiedBy>
  <cp:lastPrinted>2023-12-22T03:10:00Z</cp:lastPrinted>
  <dcterms:modified xsi:type="dcterms:W3CDTF">2025-04-25T05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A14B4CB35A4FF3B18A0A8286534CD6_12</vt:lpwstr>
  </property>
  <property fmtid="{D5CDD505-2E9C-101B-9397-08002B2CF9AE}" pid="3" name="KSOProductBuildVer">
    <vt:lpwstr>1049-12.2.0.20795</vt:lpwstr>
  </property>
</Properties>
</file>